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V ITEMS" sheetId="1" state="visible" r:id="rId2"/>
    <sheet name="Non PV" sheetId="2" state="visible" r:id="rId3"/>
  </sheets>
  <definedNames>
    <definedName function="false" hidden="false" localSheetId="0" name="Excel_BuiltIn_Print_Area" vbProcedure="false">'PV ITEMS'!$A$1:$J$257</definedName>
    <definedName function="false" hidden="false" localSheetId="0" name="Print_Area" vbProcedure="false">'PV ITEMS'!$A$1:$J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583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STOCKIST PRODUCT ORDER FORM</t>
  </si>
  <si>
    <t xml:space="preserve">STOCKIST CODE</t>
  </si>
  <si>
    <t xml:space="preserve">DATE:</t>
  </si>
  <si>
    <t xml:space="preserve">STOCKIST NAME</t>
  </si>
  <si>
    <t xml:space="preserve">S.No</t>
  </si>
  <si>
    <t xml:space="preserve">Code</t>
  </si>
  <si>
    <t xml:space="preserve">Product</t>
  </si>
  <si>
    <t xml:space="preserve">D P</t>
  </si>
  <si>
    <t xml:space="preserve">MR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HF150</t>
  </si>
  <si>
    <t xml:space="preserve"> RG 30 </t>
  </si>
  <si>
    <t xml:space="preserve">HF151</t>
  </si>
  <si>
    <t xml:space="preserve"> GL 30 </t>
  </si>
  <si>
    <t xml:space="preserve">HF100 / HF180</t>
  </si>
  <si>
    <t xml:space="preserve"> RG 90 </t>
  </si>
  <si>
    <t xml:space="preserve">HF098 / HF178</t>
  </si>
  <si>
    <t xml:space="preserve"> GL 90 </t>
  </si>
  <si>
    <t xml:space="preserve">HF101 / HF181</t>
  </si>
  <si>
    <t xml:space="preserve"> RG 360 </t>
  </si>
  <si>
    <t xml:space="preserve">HF099 / HF179</t>
  </si>
  <si>
    <t xml:space="preserve"> GL 360 </t>
  </si>
  <si>
    <t xml:space="preserve">HF244</t>
  </si>
  <si>
    <t xml:space="preserve"> DXN Reishi Gano (RG) Tablet 120's</t>
  </si>
  <si>
    <t xml:space="preserve">HF246</t>
  </si>
  <si>
    <t xml:space="preserve"> DXN Ganocelium (GL) Tablet 120's</t>
  </si>
  <si>
    <t xml:space="preserve">HF245</t>
  </si>
  <si>
    <t xml:space="preserve"> DXN Reishi Gano (RG) Tablet 360's</t>
  </si>
  <si>
    <t xml:space="preserve">HF247</t>
  </si>
  <si>
    <t xml:space="preserve"> DXN Ganocelium (GL) Tablet 360's</t>
  </si>
  <si>
    <t xml:space="preserve">HF147</t>
  </si>
  <si>
    <t xml:space="preserve"> RG Powder 15g </t>
  </si>
  <si>
    <t xml:space="preserve">HF148</t>
  </si>
  <si>
    <t xml:space="preserve"> GL Powder 30g </t>
  </si>
  <si>
    <t xml:space="preserve">HF189</t>
  </si>
  <si>
    <t xml:space="preserve"> RG Powder 30g</t>
  </si>
  <si>
    <t xml:space="preserve">HF190</t>
  </si>
  <si>
    <t xml:space="preserve"> GL Powder 50g</t>
  </si>
  <si>
    <t xml:space="preserve">HF157</t>
  </si>
  <si>
    <t xml:space="preserve"> DXN Ashwagandha </t>
  </si>
  <si>
    <t xml:space="preserve">HF158</t>
  </si>
  <si>
    <t xml:space="preserve"> DXN Neem </t>
  </si>
  <si>
    <t xml:space="preserve">HF324</t>
  </si>
  <si>
    <t xml:space="preserve"> DXN Giloy Tablet (60's)</t>
  </si>
  <si>
    <t xml:space="preserve">HF160</t>
  </si>
  <si>
    <t xml:space="preserve"> DXN Triphala </t>
  </si>
  <si>
    <t xml:space="preserve">HF161</t>
  </si>
  <si>
    <t xml:space="preserve"> DXN Brahmi </t>
  </si>
  <si>
    <t xml:space="preserve">HF162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241HF260</t>
  </si>
  <si>
    <t xml:space="preserve"> DXN Poria-S Capsule 90's</t>
  </si>
  <si>
    <t xml:space="preserve">HF258</t>
  </si>
  <si>
    <t xml:space="preserve"> DXN Poria-S Tablet 120's</t>
  </si>
  <si>
    <t xml:space="preserve">241HF261</t>
  </si>
  <si>
    <t xml:space="preserve"> DXN Poria-S Capsule 360's</t>
  </si>
  <si>
    <t xml:space="preserve">HF285</t>
  </si>
  <si>
    <t xml:space="preserve"> DXN Poria S Powder 30g</t>
  </si>
  <si>
    <t xml:space="preserve">HF302</t>
  </si>
  <si>
    <t xml:space="preserve"> DXN Moringa Capsule 360’s</t>
  </si>
  <si>
    <t xml:space="preserve">HF303</t>
  </si>
  <si>
    <t xml:space="preserve"> DXN Noni Capsule 360’s</t>
  </si>
  <si>
    <t xml:space="preserve">HF197</t>
  </si>
  <si>
    <t xml:space="preserve"> DXN Arjuna Tablet 120’s</t>
  </si>
  <si>
    <t xml:space="preserve">HF199</t>
  </si>
  <si>
    <t xml:space="preserve"> DXN Amalaki Tablet 120’s</t>
  </si>
  <si>
    <t xml:space="preserve">HF310</t>
  </si>
  <si>
    <t xml:space="preserve"> DXN Ashwagandha Tablet 120’s</t>
  </si>
  <si>
    <t xml:space="preserve">HF203</t>
  </si>
  <si>
    <t xml:space="preserve"> DXN Brahmi Tablet 120’s</t>
  </si>
  <si>
    <t xml:space="preserve">HF212</t>
  </si>
  <si>
    <t xml:space="preserve"> DXN Asthisamharaka 50g</t>
  </si>
  <si>
    <t xml:space="preserve">HF214</t>
  </si>
  <si>
    <t xml:space="preserve"> DXN Lasuna 50g</t>
  </si>
  <si>
    <t xml:space="preserve">HF216</t>
  </si>
  <si>
    <t xml:space="preserve"> DXN Manjista 50g</t>
  </si>
  <si>
    <t xml:space="preserve">HF218</t>
  </si>
  <si>
    <t xml:space="preserve"> DXN Meshashringi 50g</t>
  </si>
  <si>
    <t xml:space="preserve">HF220</t>
  </si>
  <si>
    <t xml:space="preserve"> DXN Harithaki 50g</t>
  </si>
  <si>
    <t xml:space="preserve">HF279</t>
  </si>
  <si>
    <t xml:space="preserve"> DXN Super Green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</t>
  </si>
  <si>
    <t xml:space="preserve">FB386</t>
  </si>
  <si>
    <t xml:space="preserve"> DXN Aloe Vita 250ml</t>
  </si>
  <si>
    <t xml:space="preserve">HF234</t>
  </si>
  <si>
    <t xml:space="preserve"> DXN Lakadong Turmeric Powder 250gm</t>
  </si>
  <si>
    <t xml:space="preserve">HF250</t>
  </si>
  <si>
    <t xml:space="preserve"> DXN Roselle Tablet 120's</t>
  </si>
  <si>
    <t xml:space="preserve">HF251</t>
  </si>
  <si>
    <t xml:space="preserve"> DXN Roselle Tablet 360's</t>
  </si>
  <si>
    <t xml:space="preserve">HF276</t>
  </si>
  <si>
    <t xml:space="preserve"> DXN Flax Seed Oil Capsule</t>
  </si>
  <si>
    <t xml:space="preserve">HF252</t>
  </si>
  <si>
    <t xml:space="preserve"> DXN Mengkudu Tablet 120's</t>
  </si>
  <si>
    <t xml:space="preserve">HF253</t>
  </si>
  <si>
    <t xml:space="preserve"> DXN Mengkudu Tablet 360's</t>
  </si>
  <si>
    <t xml:space="preserve">HF286</t>
  </si>
  <si>
    <t xml:space="preserve"> DXN Svarnapatri 50g</t>
  </si>
  <si>
    <t xml:space="preserve">HF287</t>
  </si>
  <si>
    <t xml:space="preserve"> DXN Gandira 50g</t>
  </si>
  <si>
    <t xml:space="preserve">HF289</t>
  </si>
  <si>
    <t xml:space="preserve"> DXN Methika 50g</t>
  </si>
  <si>
    <t xml:space="preserve">241HF295</t>
  </si>
  <si>
    <t xml:space="preserve"> DXN Neem 50g</t>
  </si>
  <si>
    <t xml:space="preserve">HF296</t>
  </si>
  <si>
    <t xml:space="preserve"> DXN Gokshura 50g</t>
  </si>
  <si>
    <t xml:space="preserve">241FB453</t>
  </si>
  <si>
    <t xml:space="preserve"> DXN Noni Gummies</t>
  </si>
  <si>
    <t xml:space="preserve">HF288</t>
  </si>
  <si>
    <t xml:space="preserve"> DXN Guduci 50g</t>
  </si>
  <si>
    <t xml:space="preserve">HF290</t>
  </si>
  <si>
    <t xml:space="preserve"> DXN Asana 50g</t>
  </si>
  <si>
    <t xml:space="preserve">HF291</t>
  </si>
  <si>
    <t xml:space="preserve"> DXN Kalamegh 50g</t>
  </si>
  <si>
    <t xml:space="preserve">HF292</t>
  </si>
  <si>
    <t xml:space="preserve"> DXN Atmagupta 50g</t>
  </si>
  <si>
    <t xml:space="preserve">HF293</t>
  </si>
  <si>
    <t xml:space="preserve"> DXN Yastimadhu Churna 50g</t>
  </si>
  <si>
    <t xml:space="preserve">HF294</t>
  </si>
  <si>
    <t xml:space="preserve"> DXN Karavallaka 50g</t>
  </si>
  <si>
    <t xml:space="preserve">241HF222</t>
  </si>
  <si>
    <t xml:space="preserve">DXN SH.Guggulu 50g</t>
  </si>
  <si>
    <t xml:space="preserve">241HF224</t>
  </si>
  <si>
    <t xml:space="preserve">DXN Khadira Sara 50g</t>
  </si>
  <si>
    <t xml:space="preserve">241HF226</t>
  </si>
  <si>
    <t xml:space="preserve">DXN Haridra 50g</t>
  </si>
  <si>
    <t xml:space="preserve">241HF227 </t>
  </si>
  <si>
    <t xml:space="preserve">DXN Tulasi 50g</t>
  </si>
  <si>
    <t xml:space="preserve">HF311</t>
  </si>
  <si>
    <t xml:space="preserve">DXN Shatavari Kalpa</t>
  </si>
  <si>
    <t xml:space="preserve">HF312</t>
  </si>
  <si>
    <t xml:space="preserve">DXN Panch Tulsi Drops</t>
  </si>
  <si>
    <t xml:space="preserve">Food &amp; Beverage Series </t>
  </si>
  <si>
    <t xml:space="preserve">DXN Black Cumin (60 tablets x 500mg)</t>
  </si>
  <si>
    <t xml:space="preserve">FB112</t>
  </si>
  <si>
    <t xml:space="preserve"> DXN Reishi Gano Tea </t>
  </si>
  <si>
    <t xml:space="preserve">FB447</t>
  </si>
  <si>
    <t xml:space="preserve"> Lingzhi Coffee 2 in 1 </t>
  </si>
  <si>
    <t xml:space="preserve">FB390</t>
  </si>
  <si>
    <t xml:space="preserve"> Lingzhi Coffee 3 in 1   </t>
  </si>
  <si>
    <t xml:space="preserve">FB449</t>
  </si>
  <si>
    <t xml:space="preserve"> DXN Cordyceps Coffee 3 in 1</t>
  </si>
  <si>
    <t xml:space="preserve">FB448</t>
  </si>
  <si>
    <t xml:space="preserve"> DXN Lemonzhi </t>
  </si>
  <si>
    <t xml:space="preserve">FB450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391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426</t>
  </si>
  <si>
    <t xml:space="preserve"> DXN Himalayan Pink Salt 200 g</t>
  </si>
  <si>
    <t xml:space="preserve">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7</t>
  </si>
  <si>
    <t xml:space="preserve"> DXN Kombucha 285ml</t>
  </si>
  <si>
    <t xml:space="preserve">INP051</t>
  </si>
  <si>
    <t xml:space="preserve"> DXN Kombucha 285ml Promo Package</t>
  </si>
  <si>
    <t xml:space="preserve">--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</t>
  </si>
  <si>
    <t xml:space="preserve">FB459</t>
  </si>
  <si>
    <t xml:space="preserve"> DXN Rice Bran Oil</t>
  </si>
  <si>
    <t xml:space="preserve">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 DXN Guntur Red Chilli Powder</t>
  </si>
  <si>
    <t xml:space="preserve">FB461</t>
  </si>
  <si>
    <t xml:space="preserve"> Zhi Mint</t>
  </si>
  <si>
    <t xml:space="preserve">FB462</t>
  </si>
  <si>
    <t xml:space="preserve"> Cordy Mint</t>
  </si>
  <si>
    <t xml:space="preserve">FB490</t>
  </si>
  <si>
    <t xml:space="preserve"> DXN Breakfast Biscuits</t>
  </si>
  <si>
    <t xml:space="preserve">FB515</t>
  </si>
  <si>
    <t xml:space="preserve"> DXN Breakfast Biscuits (10+2 Combo box)</t>
  </si>
  <si>
    <t xml:space="preserve">FB457</t>
  </si>
  <si>
    <t xml:space="preserve"> DXN Coconut Sugar 500gm</t>
  </si>
  <si>
    <t xml:space="preserve">FB486</t>
  </si>
  <si>
    <t xml:space="preserve"> DXN Lingzhi Coffee 3in1 
 (Premix Ground Coffee with Ganoderma Extract) </t>
  </si>
  <si>
    <t xml:space="preserve">FB493</t>
  </si>
  <si>
    <t xml:space="preserve"> D'Burger Patty Dough</t>
  </si>
  <si>
    <t xml:space="preserve">241FB452</t>
  </si>
  <si>
    <t xml:space="preserve">DXN Spirulina Gummies</t>
  </si>
  <si>
    <t xml:space="preserve">FB516</t>
  </si>
  <si>
    <t xml:space="preserve">DXN Raw Hing</t>
  </si>
  <si>
    <t xml:space="preserve">FB543</t>
  </si>
  <si>
    <t xml:space="preserve">DXN Gano Extra Virgin Coconut Oil 500ml (Jar)</t>
  </si>
  <si>
    <t xml:space="preserve">FB548</t>
  </si>
  <si>
    <t xml:space="preserve">DXN Florathemum Tea (60gm)</t>
  </si>
  <si>
    <t xml:space="preserve">FB546</t>
  </si>
  <si>
    <t xml:space="preserve">DXN Radish Salt</t>
  </si>
  <si>
    <t xml:space="preserve">FB531</t>
  </si>
  <si>
    <t xml:space="preserve">DXN Tomato Ketchup</t>
  </si>
  <si>
    <t xml:space="preserve">FB533</t>
  </si>
  <si>
    <t xml:space="preserve">DXN Veg Mayonnaise</t>
  </si>
  <si>
    <t xml:space="preserve">Nature Health Food Supplement </t>
  </si>
  <si>
    <t xml:space="preserve">HF184</t>
  </si>
  <si>
    <t xml:space="preserve"> DXN Spirulina Capsule 120's </t>
  </si>
  <si>
    <t xml:space="preserve">HF185</t>
  </si>
  <si>
    <t xml:space="preserve"> DXN Spirulina Capsule 360's </t>
  </si>
  <si>
    <t xml:space="preserve">HF186</t>
  </si>
  <si>
    <t xml:space="preserve"> DXN Spirulina Tablet 120's </t>
  </si>
  <si>
    <t xml:space="preserve">HF187</t>
  </si>
  <si>
    <t xml:space="preserve"> DXN Spirulina Tablet 360's </t>
  </si>
  <si>
    <t xml:space="preserve">HF188</t>
  </si>
  <si>
    <t xml:space="preserve"> DXN Spirulina Powder 50g </t>
  </si>
  <si>
    <t xml:space="preserve">Cosmetics &amp; Toileteries</t>
  </si>
  <si>
    <t xml:space="preserve">PC086</t>
  </si>
  <si>
    <t xml:space="preserve"> Ganozhi Plus Toothpaste </t>
  </si>
  <si>
    <t xml:space="preserve">PC087</t>
  </si>
  <si>
    <t xml:space="preserve"> Ganozhi Plus Toothpaste 75g </t>
  </si>
  <si>
    <t xml:space="preserve">PC111</t>
  </si>
  <si>
    <t xml:space="preserve"> Ganozhi Plus Toothpaste (6 x 40g) </t>
  </si>
  <si>
    <t xml:space="preserve">PC088</t>
  </si>
  <si>
    <t xml:space="preserve"> DXN Ganozhi Soap </t>
  </si>
  <si>
    <t xml:space="preserve">PC112</t>
  </si>
  <si>
    <t xml:space="preserve">DXN Ganozhi Trans Soap</t>
  </si>
  <si>
    <t xml:space="preserve">PC113</t>
  </si>
  <si>
    <t xml:space="preserve">DXN Aloe vera Trans Soap</t>
  </si>
  <si>
    <t xml:space="preserve">PC096</t>
  </si>
  <si>
    <t xml:space="preserve"> DXN Ganozhi Shampoo  230ml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SC021</t>
  </si>
  <si>
    <t xml:space="preserve">DXN Aloe. V Hydrating Toner</t>
  </si>
  <si>
    <t xml:space="preserve">SC022</t>
  </si>
  <si>
    <t xml:space="preserve">DXN Aloe. V Aqua Gel</t>
  </si>
  <si>
    <t xml:space="preserve">SC023</t>
  </si>
  <si>
    <t xml:space="preserve">DXN Aloe. V Nutricare Cream</t>
  </si>
  <si>
    <t xml:space="preserve">SC033</t>
  </si>
  <si>
    <t xml:space="preserve">DXN Aloe. V Hydrating Mask</t>
  </si>
  <si>
    <t xml:space="preserve">PC045</t>
  </si>
  <si>
    <t xml:space="preserve"> Zhimeko</t>
  </si>
  <si>
    <t xml:space="preserve">241PC095</t>
  </si>
  <si>
    <t xml:space="preserve">DXN Ganozhi Body Foam 230ml</t>
  </si>
  <si>
    <t xml:space="preserve">PC114</t>
  </si>
  <si>
    <t xml:space="preserve">DXN Buds (240mm) - Size L</t>
  </si>
  <si>
    <t xml:space="preserve">PC115</t>
  </si>
  <si>
    <t xml:space="preserve">DXN Buds (240mm) - Size XL</t>
  </si>
  <si>
    <t xml:space="preserve">PC116</t>
  </si>
  <si>
    <t xml:space="preserve">DXN Buds (240mm) - Size XXL</t>
  </si>
  <si>
    <t xml:space="preserve">Home care Product</t>
  </si>
  <si>
    <t xml:space="preserve">HP032</t>
  </si>
  <si>
    <t xml:space="preserve"> Dyna Cleen (liquid detergent)</t>
  </si>
  <si>
    <t xml:space="preserve">HP033</t>
  </si>
  <si>
    <t xml:space="preserve"> Dish Cleen 500ml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HP034</t>
  </si>
  <si>
    <t xml:space="preserve"> DXN Max Clean 500ml</t>
  </si>
  <si>
    <t xml:space="preserve">Buy More Earn More -Promo Package Code- Valid till 31/12/2025</t>
  </si>
  <si>
    <t xml:space="preserve">INP012</t>
  </si>
  <si>
    <t xml:space="preserve">RG GL Powder 10+1 offer</t>
  </si>
  <si>
    <t xml:space="preserve">INP013</t>
  </si>
  <si>
    <t xml:space="preserve">RG GL 90's 10+1 offer</t>
  </si>
  <si>
    <t xml:space="preserve">INP014</t>
  </si>
  <si>
    <t xml:space="preserve">DXN Gano Extra Virgin Coconut Oil 10+1 offer</t>
  </si>
  <si>
    <t xml:space="preserve">INP015</t>
  </si>
  <si>
    <t xml:space="preserve">DXN Noni 7+1 offer</t>
  </si>
  <si>
    <t xml:space="preserve">INP016</t>
  </si>
  <si>
    <t xml:space="preserve">DXN Morinzhi 600ml 5+1 offer</t>
  </si>
  <si>
    <t xml:space="preserve">INP020</t>
  </si>
  <si>
    <t xml:space="preserve">DXN Cocozhi 10+1 offer</t>
  </si>
  <si>
    <t xml:space="preserve">INP023</t>
  </si>
  <si>
    <t xml:space="preserve">DXN Ganozhi Soap 30+3 offer</t>
  </si>
  <si>
    <t xml:space="preserve">INP024</t>
  </si>
  <si>
    <t xml:space="preserve">DXN Ganozhi Plus Toothpaste 150g 10+1 offer</t>
  </si>
  <si>
    <t xml:space="preserve">INP025</t>
  </si>
  <si>
    <t xml:space="preserve">DXN Reishi Gano Tea 10+1 offer</t>
  </si>
  <si>
    <t xml:space="preserve">INP034</t>
  </si>
  <si>
    <t xml:space="preserve">DXN Spirulina Capsule 360's 5+1 offer</t>
  </si>
  <si>
    <t xml:space="preserve">INP035</t>
  </si>
  <si>
    <t xml:space="preserve">DXN Spirulina Tablet 120's 10+1 offer</t>
  </si>
  <si>
    <t xml:space="preserve">INP036</t>
  </si>
  <si>
    <t xml:space="preserve">DXN Spirulina Tablet 360's 5+1 offer</t>
  </si>
  <si>
    <t xml:space="preserve">INP037</t>
  </si>
  <si>
    <t xml:space="preserve">DXN Spirulina Capsule 120's 10+1 offer</t>
  </si>
  <si>
    <t xml:space="preserve">INP095</t>
  </si>
  <si>
    <t xml:space="preserve">Lingzhi Coffee 2 in 1 5+1 offer</t>
  </si>
  <si>
    <t xml:space="preserve">Launching Promo Packages- Valid till 31/12/2025</t>
  </si>
  <si>
    <t xml:space="preserve">INP088</t>
  </si>
  <si>
    <t xml:space="preserve">DXN Haridra 50g 5+1</t>
  </si>
  <si>
    <t xml:space="preserve">INP089</t>
  </si>
  <si>
    <t xml:space="preserve">DXN Khadira Sara 50g 5+1</t>
  </si>
  <si>
    <t xml:space="preserve">INP090</t>
  </si>
  <si>
    <t xml:space="preserve">DXN SH.Guggulu 50g 6+1</t>
  </si>
  <si>
    <t xml:space="preserve">INP091</t>
  </si>
  <si>
    <t xml:space="preserve">DXN Tulasi 50g 5+1</t>
  </si>
  <si>
    <t xml:space="preserve">INP092</t>
  </si>
  <si>
    <t xml:space="preserve">DXN Spirulina Gummies 5+1</t>
  </si>
  <si>
    <t xml:space="preserve">INP093</t>
  </si>
  <si>
    <t xml:space="preserve">DXN Raw Hing 12+1</t>
  </si>
  <si>
    <t xml:space="preserve">INP096</t>
  </si>
  <si>
    <t xml:space="preserve">DXN Buds (240mm)  L-Size 6+1 Offer</t>
  </si>
  <si>
    <t xml:space="preserve">INP097</t>
  </si>
  <si>
    <t xml:space="preserve">DXN Buds (280mm)  XL-Size 8+1 Offer</t>
  </si>
  <si>
    <t xml:space="preserve">INP098</t>
  </si>
  <si>
    <t xml:space="preserve">DXN Buds (320mm)  XXL-Size 9+1 Offer</t>
  </si>
  <si>
    <t xml:space="preserve">INP099</t>
  </si>
  <si>
    <t xml:space="preserve">DXN Panch Tulsi Drops 6+1 Offer</t>
  </si>
  <si>
    <t xml:space="preserve">INP106</t>
  </si>
  <si>
    <t xml:space="preserve">DXN Tomato Ketchup 6+1</t>
  </si>
  <si>
    <t xml:space="preserve">INP101</t>
  </si>
  <si>
    <t xml:space="preserve">DXN Veg Mayonnaise 6+1 Offer</t>
  </si>
  <si>
    <t xml:space="preserve">INP107</t>
  </si>
  <si>
    <t xml:space="preserve">DXN Radish Salt 6+1 Offer</t>
  </si>
  <si>
    <t xml:space="preserve">INP103</t>
  </si>
  <si>
    <t xml:space="preserve">DXN Shatavari Kalpa 5+1 Offer</t>
  </si>
  <si>
    <t xml:space="preserve">INP104</t>
  </si>
  <si>
    <t xml:space="preserve">DXN Gano Extra Virgin Coconut Oil 500ml (Jar) 7+1 Offer</t>
  </si>
  <si>
    <t xml:space="preserve">INP105</t>
  </si>
  <si>
    <t xml:space="preserve">DXN Florathemum Tea (60gm) 5+1 Offer</t>
  </si>
  <si>
    <t xml:space="preserve">DXN T Shirts</t>
  </si>
  <si>
    <t xml:space="preserve">AP040</t>
  </si>
  <si>
    <t xml:space="preserve">DXN Pique Tee Shirt (220 GSM) - Yellow (S)</t>
  </si>
  <si>
    <t xml:space="preserve">AP041</t>
  </si>
  <si>
    <t xml:space="preserve">DXN Pique Tee Shirt (220 GSM) - Yellow (M)</t>
  </si>
  <si>
    <t xml:space="preserve">AP042</t>
  </si>
  <si>
    <t xml:space="preserve">DXN Pique Tee Shirt (220 GSM) - Yellow (L)</t>
  </si>
  <si>
    <t xml:space="preserve">AP043</t>
  </si>
  <si>
    <t xml:space="preserve">DXN Pique Tee Shirt (220 GSM) - Yellow (XL)</t>
  </si>
  <si>
    <t xml:space="preserve">AP044</t>
  </si>
  <si>
    <t xml:space="preserve">DXN Pique Tee Shirt (220 GSM) - Yellow (XXL)</t>
  </si>
  <si>
    <t xml:space="preserve">AP045</t>
  </si>
  <si>
    <t xml:space="preserve">DXN Polo Pique Mercerised Tee Shirt (200 GSM) - Dark Red (S)</t>
  </si>
  <si>
    <t xml:space="preserve">AP046</t>
  </si>
  <si>
    <t xml:space="preserve">DXN Polo Pique Mercerised Tee Shirt (200 GSM) - Dark Red (M)</t>
  </si>
  <si>
    <t xml:space="preserve">AP047</t>
  </si>
  <si>
    <t xml:space="preserve">DXN Polo Pique Mercerised Tee Shirt (200 GSM) - Dark Red (L)</t>
  </si>
  <si>
    <t xml:space="preserve">AP048</t>
  </si>
  <si>
    <t xml:space="preserve">DXN Polo Pique Mercerised Tee Shirt (200 GSM) - Dark Red (XL)</t>
  </si>
  <si>
    <t xml:space="preserve">AP049</t>
  </si>
  <si>
    <t xml:space="preserve">DXN Polo Pique Mercerised Tee Shirt (200 GSM) - Dark Red (XXL)</t>
  </si>
  <si>
    <t xml:space="preserve">AP050</t>
  </si>
  <si>
    <t xml:space="preserve">DXN Polo Supima Tee Shirt (190 GSM)- Black (S)</t>
  </si>
  <si>
    <t xml:space="preserve">AP051</t>
  </si>
  <si>
    <t xml:space="preserve">DXN Polo Supima Tee Shirt (190 GSM) - Black (M)</t>
  </si>
  <si>
    <t xml:space="preserve">AP052</t>
  </si>
  <si>
    <t xml:space="preserve">DXN Polo Supima Tee Shirt (190 GSM)- Black (L)</t>
  </si>
  <si>
    <t xml:space="preserve">AP053</t>
  </si>
  <si>
    <t xml:space="preserve">DXN Polo Supima Tee Shirt (190 GSM)- Black (XL)</t>
  </si>
  <si>
    <t xml:space="preserve">AP054</t>
  </si>
  <si>
    <t xml:space="preserve">DXN Polo Supima Tee Shirt (190 GSM) - Black (XXL)</t>
  </si>
  <si>
    <t xml:space="preserve">AP055</t>
  </si>
  <si>
    <t xml:space="preserve">DXN Polo Pique Tee Shirt (240 GSM) - Navy (S)</t>
  </si>
  <si>
    <t xml:space="preserve">AP056</t>
  </si>
  <si>
    <t xml:space="preserve">DXN Polo Pique Tee Shirt (240 GSM) - Navy (M)</t>
  </si>
  <si>
    <t xml:space="preserve">AP057</t>
  </si>
  <si>
    <t xml:space="preserve">DXN Polo Pique Tee Shirt (240 GSM) - Navy (L)</t>
  </si>
  <si>
    <t xml:space="preserve">AP058</t>
  </si>
  <si>
    <t xml:space="preserve">DXN Polo Pique Tee Shirt (240 GSM) - Navy (XL)</t>
  </si>
  <si>
    <t xml:space="preserve">AP059</t>
  </si>
  <si>
    <t xml:space="preserve">DXN Polo Pique Tee Shirt (240 GSM) - Navy (XXL)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 &amp; P2175</t>
  </si>
  <si>
    <t xml:space="preserve"> Sunya – The Power That Drives DXN
 (English / Hindi)</t>
  </si>
  <si>
    <t xml:space="preserve">P0142 &amp; P2187</t>
  </si>
  <si>
    <t xml:space="preserve"> DXN The Network of Diamonds
 (English / Hindi)</t>
  </si>
  <si>
    <t xml:space="preserve">P2187</t>
  </si>
  <si>
    <t xml:space="preserve">DXN The Network of Diamonds - Hindi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roduct Order (PV &amp; INKIT)    - Total (1)</t>
  </si>
  <si>
    <t xml:space="preserve">Payment Information</t>
  </si>
  <si>
    <t xml:space="preserve">Product order (Non PV Items)- Total (2)</t>
  </si>
  <si>
    <t xml:space="preserve">E-Wallet</t>
  </si>
  <si>
    <t xml:space="preserve">NEFT/IMPS/UMP</t>
  </si>
  <si>
    <t xml:space="preserve">Total Purchase Amount (1 + 2)</t>
  </si>
  <si>
    <t xml:space="preserve">Excess Payment</t>
  </si>
  <si>
    <t xml:space="preserve">NEFT/ CASH DEPOSIT DT:</t>
  </si>
  <si>
    <t xml:space="preserve">Returns</t>
  </si>
  <si>
    <t xml:space="preserve">NEFT REF. NO</t>
  </si>
  <si>
    <t xml:space="preserve">*Note: Some of Old DP Products are available at branch level, if the stock available of DP products at Branch level.</t>
  </si>
  <si>
    <t xml:space="preserve">Email id: orderdmi@dxn2u.com </t>
  </si>
  <si>
    <t xml:space="preserve">Date</t>
  </si>
  <si>
    <t xml:space="preserve">Booklets &amp; Stationery</t>
  </si>
  <si>
    <t xml:space="preserve">P2116</t>
  </si>
  <si>
    <t xml:space="preserve">Company Profile</t>
  </si>
  <si>
    <t xml:space="preserve">P2150</t>
  </si>
  <si>
    <t xml:space="preserve">Company Profile – Hindi Version</t>
  </si>
  <si>
    <t xml:space="preserve">P2117</t>
  </si>
  <si>
    <t xml:space="preserve">Product Catalogue</t>
  </si>
  <si>
    <t xml:space="preserve">P2151</t>
  </si>
  <si>
    <t xml:space="preserve">Product Catalogue – Hindi Version</t>
  </si>
  <si>
    <t xml:space="preserve">P2131</t>
  </si>
  <si>
    <t xml:space="preserve">DXN Good Ethics - English Version</t>
  </si>
  <si>
    <t xml:space="preserve">P2132</t>
  </si>
  <si>
    <t xml:space="preserve">DXN Good Ethics – Hindi Version</t>
  </si>
  <si>
    <t xml:space="preserve">P2129</t>
  </si>
  <si>
    <t xml:space="preserve">DXN Business Manual - English Version</t>
  </si>
  <si>
    <t xml:space="preserve">P2130</t>
  </si>
  <si>
    <t xml:space="preserve">DXN Business Manual – Hindi Version</t>
  </si>
  <si>
    <t xml:space="preserve">P2133</t>
  </si>
  <si>
    <t xml:space="preserve">Understanding DXN Marketing Plan - English Version</t>
  </si>
  <si>
    <t xml:space="preserve">P2134</t>
  </si>
  <si>
    <t xml:space="preserve">Understanding DXN Marketing Plan – Hindi Version</t>
  </si>
  <si>
    <t xml:space="preserve">P2113</t>
  </si>
  <si>
    <t xml:space="preserve">Product Catalogue-Mini</t>
  </si>
  <si>
    <t xml:space="preserve">C2038D/C2045D</t>
  </si>
  <si>
    <t xml:space="preserve">Tea Leaflet - English Version (English/Hindi)</t>
  </si>
  <si>
    <t xml:space="preserve">C2039D</t>
  </si>
  <si>
    <t xml:space="preserve">Spirulina Leaflet - English version</t>
  </si>
  <si>
    <t xml:space="preserve">C2046D</t>
  </si>
  <si>
    <t xml:space="preserve">Spirulina Leaflet - Hindi version</t>
  </si>
  <si>
    <t xml:space="preserve">C2040D/C2047D</t>
  </si>
  <si>
    <t xml:space="preserve">Ganoderma Leaflet - English Version(English/Hindi)</t>
  </si>
  <si>
    <t xml:space="preserve">C2042D/C2049D</t>
  </si>
  <si>
    <t xml:space="preserve">DXN Noni Leaflet - English Version(English/Hindi)</t>
  </si>
  <si>
    <t xml:space="preserve">C2043D/C2051D</t>
  </si>
  <si>
    <t xml:space="preserve">DXN Jewellery Clean Leaflet – (English/Hindi)</t>
  </si>
  <si>
    <t xml:space="preserve">C2044D/C2050D</t>
  </si>
  <si>
    <t xml:space="preserve">Gano Organic Virgin Coconut Oil–(English/Hindi)</t>
  </si>
  <si>
    <t xml:space="preserve">C2062D/C2067D</t>
  </si>
  <si>
    <t xml:space="preserve">Products Leaflet – (English/Hindi)</t>
  </si>
  <si>
    <t xml:space="preserve">C2063D/C2068D</t>
  </si>
  <si>
    <t xml:space="preserve">Reishi Gano Tea Leaflet – (English/Hindi)</t>
  </si>
  <si>
    <t xml:space="preserve">P0124a</t>
  </si>
  <si>
    <t xml:space="preserve">My Journey with DXN-Dato'Dr. Lim Siow Jin-English</t>
  </si>
  <si>
    <t xml:space="preserve">P2024D/P2075D</t>
  </si>
  <si>
    <t xml:space="preserve">DXN Marketing Plan(English/Hindi)</t>
  </si>
  <si>
    <t xml:space="preserve">P2037D/C2041D/P2067D/
P2074D/P2080D/2083/
2087/2122/P2149</t>
  </si>
  <si>
    <t xml:space="preserve">DMI Newsletter – (1/2/3/4/5/6/7/8/9 Edition)</t>
  </si>
  <si>
    <t xml:space="preserve">P2178</t>
  </si>
  <si>
    <r>
      <rPr>
        <sz val="11"/>
        <rFont val="Arial"/>
        <family val="2"/>
      </rPr>
      <t xml:space="preserve">DMI Newsletter –1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Edition</t>
    </r>
  </si>
  <si>
    <t xml:space="preserve">P2048D/P2036D/P2065D</t>
  </si>
  <si>
    <t xml:space="preserve">6 Booklets Combo Pack -(English/Hindi/Kannada)</t>
  </si>
  <si>
    <t xml:space="preserve">P2044D/P2032D/P2061D</t>
  </si>
  <si>
    <t xml:space="preserve">Business Opportunity Meeting Booklet-(English/ Hindi/Kannada)</t>
  </si>
  <si>
    <t xml:space="preserve">P2043D/P2031D/P2060D</t>
  </si>
  <si>
    <t xml:space="preserve">Product Knowledge Booklet – (Engli/Hindi/Kannada)</t>
  </si>
  <si>
    <t xml:space="preserve">P2042D/P2030D/P2059D</t>
  </si>
  <si>
    <t xml:space="preserve">Ganotherapy Booklet – (English/Hindi/Kannada)</t>
  </si>
  <si>
    <t xml:space="preserve">P2045D/P2033D/P2062D</t>
  </si>
  <si>
    <t xml:space="preserve">Understanding Marketing Plan Booklet -(English/Hindi/Kannada)</t>
  </si>
  <si>
    <t xml:space="preserve">P2047D/P2035D/P2064D</t>
  </si>
  <si>
    <t xml:space="preserve">New Distributors Training Booklet -(English/Hindi/Kannada)</t>
  </si>
  <si>
    <t xml:space="preserve">P2046D/P2034D/P2063D</t>
  </si>
  <si>
    <t xml:space="preserve">DXN Culture Booklet - Hindi Version</t>
  </si>
  <si>
    <t xml:space="preserve">P2052D</t>
  </si>
  <si>
    <t xml:space="preserve">DXN Product Catalogue</t>
  </si>
  <si>
    <t xml:space="preserve">S2027D</t>
  </si>
  <si>
    <t xml:space="preserve">DXN Logo T-Shirt Gray &amp; Orange</t>
  </si>
  <si>
    <t xml:space="preserve">S2028</t>
  </si>
  <si>
    <t xml:space="preserve">DXN Cap (Black with DXN Logo)</t>
  </si>
  <si>
    <t xml:space="preserve">S2029</t>
  </si>
  <si>
    <t xml:space="preserve">DXN T-Shirt &amp; Cap Combo</t>
  </si>
  <si>
    <t xml:space="preserve">S2034D</t>
  </si>
  <si>
    <t xml:space="preserve">Tie Pin</t>
  </si>
  <si>
    <t xml:space="preserve">S2035</t>
  </si>
  <si>
    <t xml:space="preserve">Key Ring</t>
  </si>
  <si>
    <t xml:space="preserve">S2036D</t>
  </si>
  <si>
    <t xml:space="preserve">Collar Pin - India Version</t>
  </si>
  <si>
    <t xml:space="preserve">S0079</t>
  </si>
  <si>
    <t xml:space="preserve">Display Gano</t>
  </si>
  <si>
    <t xml:space="preserve">S2057</t>
  </si>
  <si>
    <t xml:space="preserve">Cloth Bags – Big</t>
  </si>
  <si>
    <t xml:space="preserve">S2058</t>
  </si>
  <si>
    <t xml:space="preserve">Cloth Bags – Medium</t>
  </si>
  <si>
    <t xml:space="preserve">S2059</t>
  </si>
  <si>
    <t xml:space="preserve">Cloth Bags – Small</t>
  </si>
  <si>
    <t xml:space="preserve">Total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#,##0.00"/>
    <numFmt numFmtId="168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3300"/>
        <bgColor rgb="FFFF3333"/>
      </patternFill>
    </fill>
    <fill>
      <patternFill patternType="solid">
        <fgColor rgb="FFFF3333"/>
        <bgColor rgb="FFFF3300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en" xfId="20"/>
    <cellStyle name="Red" xfId="21"/>
    <cellStyle name="Untitled3" xfId="22"/>
    <cellStyle name="Untitled4" xfId="23"/>
  </cellStyles>
  <dxfs count="5">
    <dxf>
      <font>
        <name val="Arial"/>
        <family val="2"/>
      </font>
      <fill>
        <patternFill>
          <bgColor rgb="FFFF3300"/>
        </patternFill>
      </fill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  <fill>
        <patternFill>
          <bgColor rgb="FFFF3300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10080</xdr:rowOff>
    </xdr:from>
    <xdr:to>
      <xdr:col>1</xdr:col>
      <xdr:colOff>772560</xdr:colOff>
      <xdr:row>3</xdr:row>
      <xdr:rowOff>576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9240" y="10080"/>
          <a:ext cx="12247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0080</xdr:rowOff>
    </xdr:from>
    <xdr:to>
      <xdr:col>1</xdr:col>
      <xdr:colOff>119880</xdr:colOff>
      <xdr:row>2</xdr:row>
      <xdr:rowOff>9108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0600" y="10080"/>
          <a:ext cx="93888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235" colorId="64" zoomScale="140" zoomScaleNormal="140" zoomScalePageLayoutView="100" workbookViewId="0">
      <selection pane="topLeft" activeCell="A245" activeCellId="0" sqref="A245"/>
    </sheetView>
  </sheetViews>
  <sheetFormatPr defaultColWidth="12.0546875" defaultRowHeight="12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26.97"/>
    <col collapsed="false" customWidth="true" hidden="false" outlineLevel="0" max="3" min="3" style="0" width="70.97"/>
    <col collapsed="false" customWidth="true" hidden="false" outlineLevel="0" max="7" min="4" style="0" width="9.2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7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 t="s">
        <v>5</v>
      </c>
      <c r="I6" s="11"/>
      <c r="J6" s="11"/>
    </row>
    <row r="7" customFormat="false" ht="32.8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10"/>
      <c r="I7" s="11"/>
      <c r="J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</row>
    <row r="9" customFormat="false" ht="12.7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 t="n">
        <v>1</v>
      </c>
      <c r="B10" s="17" t="s">
        <v>18</v>
      </c>
      <c r="C10" s="18" t="s">
        <v>19</v>
      </c>
      <c r="D10" s="19" t="n">
        <v>540</v>
      </c>
      <c r="E10" s="19" t="n">
        <v>675</v>
      </c>
      <c r="F10" s="19" t="n">
        <v>140</v>
      </c>
      <c r="G10" s="19" t="n">
        <v>235</v>
      </c>
      <c r="H10" s="20"/>
      <c r="I10" s="17" t="n">
        <f aca="false">H10*F10</f>
        <v>0</v>
      </c>
      <c r="J10" s="21" t="n">
        <f aca="false">H10*D10</f>
        <v>0</v>
      </c>
    </row>
    <row r="11" customFormat="false" ht="12.75" hidden="false" customHeight="false" outlineLevel="0" collapsed="false">
      <c r="A11" s="16" t="n">
        <v>2</v>
      </c>
      <c r="B11" s="17" t="s">
        <v>20</v>
      </c>
      <c r="C11" s="18" t="s">
        <v>21</v>
      </c>
      <c r="D11" s="19" t="n">
        <v>415</v>
      </c>
      <c r="E11" s="19" t="n">
        <v>515</v>
      </c>
      <c r="F11" s="19" t="n">
        <v>85</v>
      </c>
      <c r="G11" s="19" t="n">
        <v>175</v>
      </c>
      <c r="H11" s="20"/>
      <c r="I11" s="17" t="n">
        <f aca="false">H11*F11</f>
        <v>0</v>
      </c>
      <c r="J11" s="21" t="n">
        <f aca="false">H11*D11</f>
        <v>0</v>
      </c>
    </row>
    <row r="12" customFormat="false" ht="12.75" hidden="false" customHeight="false" outlineLevel="0" collapsed="false">
      <c r="A12" s="16" t="n">
        <v>3</v>
      </c>
      <c r="B12" s="17" t="s">
        <v>22</v>
      </c>
      <c r="C12" s="18" t="s">
        <v>23</v>
      </c>
      <c r="D12" s="19" t="n">
        <v>1470</v>
      </c>
      <c r="E12" s="19" t="n">
        <v>1840</v>
      </c>
      <c r="F12" s="19" t="n">
        <v>380</v>
      </c>
      <c r="G12" s="19" t="n">
        <v>645</v>
      </c>
      <c r="H12" s="20"/>
      <c r="I12" s="17" t="n">
        <f aca="false">H12*F12</f>
        <v>0</v>
      </c>
      <c r="J12" s="21" t="n">
        <f aca="false">H12*D12</f>
        <v>0</v>
      </c>
    </row>
    <row r="13" customFormat="false" ht="12.75" hidden="false" customHeight="false" outlineLevel="0" collapsed="false">
      <c r="A13" s="16" t="n">
        <v>4</v>
      </c>
      <c r="B13" s="17" t="s">
        <v>24</v>
      </c>
      <c r="C13" s="18" t="s">
        <v>25</v>
      </c>
      <c r="D13" s="19" t="n">
        <v>1130</v>
      </c>
      <c r="E13" s="19" t="n">
        <v>1410</v>
      </c>
      <c r="F13" s="19" t="n">
        <v>245</v>
      </c>
      <c r="G13" s="19" t="n">
        <v>485</v>
      </c>
      <c r="H13" s="20"/>
      <c r="I13" s="17" t="n">
        <f aca="false">H13*F13</f>
        <v>0</v>
      </c>
      <c r="J13" s="21" t="n">
        <f aca="false">H13*D13</f>
        <v>0</v>
      </c>
    </row>
    <row r="14" customFormat="false" ht="12.75" hidden="false" customHeight="false" outlineLevel="0" collapsed="false">
      <c r="A14" s="16" t="n">
        <v>5</v>
      </c>
      <c r="B14" s="17" t="s">
        <v>26</v>
      </c>
      <c r="C14" s="18" t="s">
        <v>27</v>
      </c>
      <c r="D14" s="19" t="n">
        <v>5530</v>
      </c>
      <c r="E14" s="19" t="n">
        <v>6915</v>
      </c>
      <c r="F14" s="19" t="n">
        <v>1700</v>
      </c>
      <c r="G14" s="19" t="n">
        <v>2410</v>
      </c>
      <c r="H14" s="20"/>
      <c r="I14" s="17" t="n">
        <f aca="false">H14*F14</f>
        <v>0</v>
      </c>
      <c r="J14" s="21" t="n">
        <f aca="false">H14*D14</f>
        <v>0</v>
      </c>
    </row>
    <row r="15" customFormat="false" ht="12.75" hidden="false" customHeight="false" outlineLevel="0" collapsed="false">
      <c r="A15" s="16" t="n">
        <v>6</v>
      </c>
      <c r="B15" s="17" t="s">
        <v>28</v>
      </c>
      <c r="C15" s="18" t="s">
        <v>29</v>
      </c>
      <c r="D15" s="19" t="n">
        <v>4325</v>
      </c>
      <c r="E15" s="19" t="n">
        <v>5410</v>
      </c>
      <c r="F15" s="19" t="n">
        <v>1300</v>
      </c>
      <c r="G15" s="19" t="n">
        <v>1890</v>
      </c>
      <c r="H15" s="20"/>
      <c r="I15" s="17" t="n">
        <f aca="false">H15*F15</f>
        <v>0</v>
      </c>
      <c r="J15" s="21" t="n">
        <f aca="false">H15*D15</f>
        <v>0</v>
      </c>
    </row>
    <row r="16" customFormat="false" ht="12.75" hidden="false" customHeight="false" outlineLevel="0" collapsed="false">
      <c r="A16" s="16" t="n">
        <v>7</v>
      </c>
      <c r="B16" s="22" t="s">
        <v>30</v>
      </c>
      <c r="C16" s="23" t="s">
        <v>31</v>
      </c>
      <c r="D16" s="19" t="n">
        <v>2000</v>
      </c>
      <c r="E16" s="19" t="n">
        <v>2505</v>
      </c>
      <c r="F16" s="19" t="n">
        <v>545</v>
      </c>
      <c r="G16" s="19" t="n">
        <v>875</v>
      </c>
      <c r="H16" s="20"/>
      <c r="I16" s="17" t="n">
        <f aca="false">H16*F16</f>
        <v>0</v>
      </c>
      <c r="J16" s="21" t="n">
        <f aca="false">H16*D16</f>
        <v>0</v>
      </c>
    </row>
    <row r="17" customFormat="false" ht="12.75" hidden="false" customHeight="false" outlineLevel="0" collapsed="false">
      <c r="A17" s="16" t="n">
        <v>8</v>
      </c>
      <c r="B17" s="22" t="s">
        <v>32</v>
      </c>
      <c r="C17" s="23" t="s">
        <v>33</v>
      </c>
      <c r="D17" s="19" t="n">
        <v>1075</v>
      </c>
      <c r="E17" s="19" t="n">
        <v>1340</v>
      </c>
      <c r="F17" s="19" t="n">
        <v>250</v>
      </c>
      <c r="G17" s="19" t="n">
        <v>460</v>
      </c>
      <c r="H17" s="20"/>
      <c r="I17" s="17" t="n">
        <f aca="false">H17*F17</f>
        <v>0</v>
      </c>
      <c r="J17" s="21" t="n">
        <f aca="false">H17*D17</f>
        <v>0</v>
      </c>
    </row>
    <row r="18" customFormat="false" ht="12.75" hidden="false" customHeight="false" outlineLevel="0" collapsed="false">
      <c r="A18" s="16" t="n">
        <v>9</v>
      </c>
      <c r="B18" s="22" t="s">
        <v>34</v>
      </c>
      <c r="C18" s="23" t="s">
        <v>35</v>
      </c>
      <c r="D18" s="19" t="n">
        <v>5620</v>
      </c>
      <c r="E18" s="19" t="n">
        <v>7025</v>
      </c>
      <c r="F18" s="19" t="n">
        <v>1530</v>
      </c>
      <c r="G18" s="19" t="n">
        <v>2460</v>
      </c>
      <c r="H18" s="20"/>
      <c r="I18" s="17" t="n">
        <f aca="false">H18*F18</f>
        <v>0</v>
      </c>
      <c r="J18" s="21" t="n">
        <f aca="false">H18*D18</f>
        <v>0</v>
      </c>
    </row>
    <row r="19" customFormat="false" ht="12.75" hidden="false" customHeight="false" outlineLevel="0" collapsed="false">
      <c r="A19" s="16" t="n">
        <v>10</v>
      </c>
      <c r="B19" s="22" t="s">
        <v>36</v>
      </c>
      <c r="C19" s="23" t="s">
        <v>37</v>
      </c>
      <c r="D19" s="19" t="n">
        <v>3010</v>
      </c>
      <c r="E19" s="19" t="n">
        <v>3765</v>
      </c>
      <c r="F19" s="19" t="n">
        <v>705</v>
      </c>
      <c r="G19" s="19" t="n">
        <v>1290</v>
      </c>
      <c r="H19" s="20"/>
      <c r="I19" s="17" t="n">
        <f aca="false">H19*F19</f>
        <v>0</v>
      </c>
      <c r="J19" s="21" t="n">
        <f aca="false">H19*D19</f>
        <v>0</v>
      </c>
    </row>
    <row r="20" customFormat="false" ht="12.75" hidden="false" customHeight="false" outlineLevel="0" collapsed="false">
      <c r="A20" s="16" t="n">
        <v>11</v>
      </c>
      <c r="B20" s="17" t="s">
        <v>38</v>
      </c>
      <c r="C20" s="18" t="s">
        <v>39</v>
      </c>
      <c r="D20" s="19" t="n">
        <v>830</v>
      </c>
      <c r="E20" s="19" t="n">
        <v>1035</v>
      </c>
      <c r="F20" s="19" t="n">
        <v>220</v>
      </c>
      <c r="G20" s="19" t="n">
        <v>355</v>
      </c>
      <c r="H20" s="20"/>
      <c r="I20" s="17" t="n">
        <f aca="false">H20*F20</f>
        <v>0</v>
      </c>
      <c r="J20" s="21" t="n">
        <f aca="false">H20*D20</f>
        <v>0</v>
      </c>
    </row>
    <row r="21" customFormat="false" ht="12.75" hidden="false" customHeight="false" outlineLevel="0" collapsed="false">
      <c r="A21" s="16" t="n">
        <v>12</v>
      </c>
      <c r="B21" s="17" t="s">
        <v>40</v>
      </c>
      <c r="C21" s="18" t="s">
        <v>41</v>
      </c>
      <c r="D21" s="19" t="n">
        <v>765</v>
      </c>
      <c r="E21" s="19" t="n">
        <v>955</v>
      </c>
      <c r="F21" s="19" t="n">
        <v>170</v>
      </c>
      <c r="G21" s="19" t="n">
        <v>340</v>
      </c>
      <c r="H21" s="20"/>
      <c r="I21" s="17" t="n">
        <f aca="false">H21*F21</f>
        <v>0</v>
      </c>
      <c r="J21" s="21" t="n">
        <f aca="false">H21*D21</f>
        <v>0</v>
      </c>
    </row>
    <row r="22" customFormat="false" ht="12.75" hidden="false" customHeight="false" outlineLevel="0" collapsed="false">
      <c r="A22" s="16" t="n">
        <v>13</v>
      </c>
      <c r="B22" s="17" t="s">
        <v>42</v>
      </c>
      <c r="C22" s="18" t="s">
        <v>43</v>
      </c>
      <c r="D22" s="24" t="n">
        <v>1560</v>
      </c>
      <c r="E22" s="24" t="n">
        <v>1950</v>
      </c>
      <c r="F22" s="24" t="n">
        <v>410</v>
      </c>
      <c r="G22" s="24" t="n">
        <v>690</v>
      </c>
      <c r="H22" s="20"/>
      <c r="I22" s="17" t="n">
        <f aca="false">H22*F22</f>
        <v>0</v>
      </c>
      <c r="J22" s="21" t="n">
        <f aca="false">H22*D22</f>
        <v>0</v>
      </c>
    </row>
    <row r="23" customFormat="false" ht="12.75" hidden="false" customHeight="false" outlineLevel="0" collapsed="false">
      <c r="A23" s="16" t="n">
        <v>14</v>
      </c>
      <c r="B23" s="17" t="s">
        <v>44</v>
      </c>
      <c r="C23" s="18" t="s">
        <v>45</v>
      </c>
      <c r="D23" s="24" t="n">
        <v>1215</v>
      </c>
      <c r="E23" s="24" t="n">
        <v>1520</v>
      </c>
      <c r="F23" s="24" t="n">
        <v>265</v>
      </c>
      <c r="G23" s="24" t="n">
        <v>535</v>
      </c>
      <c r="H23" s="20"/>
      <c r="I23" s="17" t="n">
        <f aca="false">H23*F23</f>
        <v>0</v>
      </c>
      <c r="J23" s="21" t="n">
        <f aca="false">H23*D23</f>
        <v>0</v>
      </c>
    </row>
    <row r="24" customFormat="false" ht="12.75" hidden="false" customHeight="false" outlineLevel="0" collapsed="false">
      <c r="A24" s="16" t="n">
        <v>15</v>
      </c>
      <c r="B24" s="17" t="s">
        <v>46</v>
      </c>
      <c r="C24" s="18" t="s">
        <v>47</v>
      </c>
      <c r="D24" s="24" t="n">
        <v>270</v>
      </c>
      <c r="E24" s="24" t="n">
        <v>340</v>
      </c>
      <c r="F24" s="24" t="n">
        <v>90</v>
      </c>
      <c r="G24" s="24" t="n">
        <v>130</v>
      </c>
      <c r="H24" s="20"/>
      <c r="I24" s="17" t="n">
        <f aca="false">H24*F24</f>
        <v>0</v>
      </c>
      <c r="J24" s="21" t="n">
        <f aca="false">H24*D24</f>
        <v>0</v>
      </c>
    </row>
    <row r="25" customFormat="false" ht="12.75" hidden="false" customHeight="false" outlineLevel="0" collapsed="false">
      <c r="A25" s="16" t="n">
        <v>16</v>
      </c>
      <c r="B25" s="17" t="s">
        <v>48</v>
      </c>
      <c r="C25" s="18" t="s">
        <v>49</v>
      </c>
      <c r="D25" s="19" t="n">
        <v>270</v>
      </c>
      <c r="E25" s="19" t="n">
        <v>340</v>
      </c>
      <c r="F25" s="19" t="n">
        <v>90</v>
      </c>
      <c r="G25" s="19" t="n">
        <v>130</v>
      </c>
      <c r="H25" s="20"/>
      <c r="I25" s="17" t="n">
        <f aca="false">H25*F25</f>
        <v>0</v>
      </c>
      <c r="J25" s="21" t="n">
        <f aca="false">H25*D25</f>
        <v>0</v>
      </c>
    </row>
    <row r="26" customFormat="false" ht="12.75" hidden="false" customHeight="false" outlineLevel="0" collapsed="false">
      <c r="A26" s="16" t="n">
        <v>17</v>
      </c>
      <c r="B26" s="17" t="s">
        <v>50</v>
      </c>
      <c r="C26" s="18" t="s">
        <v>51</v>
      </c>
      <c r="D26" s="19" t="n">
        <v>270</v>
      </c>
      <c r="E26" s="19" t="n">
        <v>340</v>
      </c>
      <c r="F26" s="19" t="n">
        <v>90</v>
      </c>
      <c r="G26" s="19" t="n">
        <v>130</v>
      </c>
      <c r="H26" s="20"/>
      <c r="I26" s="17" t="n">
        <f aca="false">H26*F26</f>
        <v>0</v>
      </c>
      <c r="J26" s="21" t="n">
        <f aca="false">H26*D26</f>
        <v>0</v>
      </c>
    </row>
    <row r="27" customFormat="false" ht="12.75" hidden="false" customHeight="false" outlineLevel="0" collapsed="false">
      <c r="A27" s="16" t="n">
        <v>18</v>
      </c>
      <c r="B27" s="17" t="s">
        <v>52</v>
      </c>
      <c r="C27" s="18" t="s">
        <v>53</v>
      </c>
      <c r="D27" s="19" t="n">
        <v>270</v>
      </c>
      <c r="E27" s="19" t="n">
        <v>340</v>
      </c>
      <c r="F27" s="19" t="n">
        <v>90</v>
      </c>
      <c r="G27" s="19" t="n">
        <v>130</v>
      </c>
      <c r="H27" s="20"/>
      <c r="I27" s="17" t="n">
        <f aca="false">H27*F27</f>
        <v>0</v>
      </c>
      <c r="J27" s="21" t="n">
        <f aca="false">H27*D27</f>
        <v>0</v>
      </c>
    </row>
    <row r="28" customFormat="false" ht="12.75" hidden="false" customHeight="false" outlineLevel="0" collapsed="false">
      <c r="A28" s="16" t="n">
        <v>19</v>
      </c>
      <c r="B28" s="17" t="s">
        <v>54</v>
      </c>
      <c r="C28" s="18" t="s">
        <v>55</v>
      </c>
      <c r="D28" s="24" t="n">
        <v>270</v>
      </c>
      <c r="E28" s="24" t="n">
        <v>340</v>
      </c>
      <c r="F28" s="24" t="n">
        <v>90</v>
      </c>
      <c r="G28" s="24" t="n">
        <v>130</v>
      </c>
      <c r="H28" s="20"/>
      <c r="I28" s="17" t="n">
        <f aca="false">H28*F28</f>
        <v>0</v>
      </c>
      <c r="J28" s="21" t="n">
        <f aca="false">H28*D28</f>
        <v>0</v>
      </c>
    </row>
    <row r="29" customFormat="false" ht="12.75" hidden="false" customHeight="false" outlineLevel="0" collapsed="false">
      <c r="A29" s="16" t="n">
        <v>20</v>
      </c>
      <c r="B29" s="17" t="s">
        <v>56</v>
      </c>
      <c r="C29" s="18" t="s">
        <v>57</v>
      </c>
      <c r="D29" s="24" t="n">
        <v>490</v>
      </c>
      <c r="E29" s="24" t="n">
        <v>610</v>
      </c>
      <c r="F29" s="24" t="n">
        <v>160</v>
      </c>
      <c r="G29" s="24" t="n">
        <v>235</v>
      </c>
      <c r="H29" s="20"/>
      <c r="I29" s="17" t="n">
        <f aca="false">H29*F29</f>
        <v>0</v>
      </c>
      <c r="J29" s="21" t="n">
        <f aca="false">H29*D29</f>
        <v>0</v>
      </c>
    </row>
    <row r="30" customFormat="false" ht="12.75" hidden="false" customHeight="false" outlineLevel="0" collapsed="false">
      <c r="A30" s="16" t="n">
        <v>21</v>
      </c>
      <c r="B30" s="17" t="s">
        <v>58</v>
      </c>
      <c r="C30" s="18" t="s">
        <v>59</v>
      </c>
      <c r="D30" s="24" t="n">
        <v>305</v>
      </c>
      <c r="E30" s="24" t="n">
        <v>380</v>
      </c>
      <c r="F30" s="24" t="n">
        <v>105</v>
      </c>
      <c r="G30" s="24" t="n">
        <v>145</v>
      </c>
      <c r="H30" s="20"/>
      <c r="I30" s="17" t="n">
        <f aca="false">H30*F30</f>
        <v>0</v>
      </c>
      <c r="J30" s="21" t="n">
        <f aca="false">H30*D30</f>
        <v>0</v>
      </c>
    </row>
    <row r="31" customFormat="false" ht="12.75" hidden="false" customHeight="false" outlineLevel="0" collapsed="false">
      <c r="A31" s="16" t="n">
        <v>22</v>
      </c>
      <c r="B31" s="17" t="s">
        <v>60</v>
      </c>
      <c r="C31" s="18" t="s">
        <v>61</v>
      </c>
      <c r="D31" s="24" t="n">
        <v>270</v>
      </c>
      <c r="E31" s="24" t="n">
        <v>340</v>
      </c>
      <c r="F31" s="24" t="n">
        <v>95</v>
      </c>
      <c r="G31" s="24" t="n">
        <v>135</v>
      </c>
      <c r="H31" s="20"/>
      <c r="I31" s="17" t="n">
        <f aca="false">H31*F31</f>
        <v>0</v>
      </c>
      <c r="J31" s="21" t="n">
        <f aca="false">H31*D31</f>
        <v>0</v>
      </c>
    </row>
    <row r="32" customFormat="false" ht="12.75" hidden="false" customHeight="false" outlineLevel="0" collapsed="false">
      <c r="A32" s="16" t="n">
        <v>23</v>
      </c>
      <c r="B32" s="17" t="s">
        <v>62</v>
      </c>
      <c r="C32" s="18" t="s">
        <v>63</v>
      </c>
      <c r="D32" s="24" t="n">
        <v>385</v>
      </c>
      <c r="E32" s="24" t="n">
        <v>485</v>
      </c>
      <c r="F32" s="24" t="n">
        <v>125</v>
      </c>
      <c r="G32" s="24" t="n">
        <v>185</v>
      </c>
      <c r="H32" s="20"/>
      <c r="I32" s="17" t="n">
        <f aca="false">H32*F32</f>
        <v>0</v>
      </c>
      <c r="J32" s="21" t="n">
        <f aca="false">H32*D32</f>
        <v>0</v>
      </c>
    </row>
    <row r="33" customFormat="false" ht="12.75" hidden="false" customHeight="false" outlineLevel="0" collapsed="false">
      <c r="A33" s="16" t="n">
        <v>24</v>
      </c>
      <c r="B33" s="17" t="s">
        <v>64</v>
      </c>
      <c r="C33" s="18" t="s">
        <v>65</v>
      </c>
      <c r="D33" s="25" t="n">
        <v>385</v>
      </c>
      <c r="E33" s="24" t="n">
        <v>485</v>
      </c>
      <c r="F33" s="24" t="n">
        <v>125</v>
      </c>
      <c r="G33" s="24" t="n">
        <v>185</v>
      </c>
      <c r="H33" s="20"/>
      <c r="I33" s="17" t="n">
        <f aca="false">H33*F33</f>
        <v>0</v>
      </c>
      <c r="J33" s="21" t="n">
        <f aca="false">H33*D33</f>
        <v>0</v>
      </c>
    </row>
    <row r="34" customFormat="false" ht="12.75" hidden="false" customHeight="false" outlineLevel="0" collapsed="false">
      <c r="A34" s="16" t="n">
        <v>25</v>
      </c>
      <c r="B34" s="17" t="s">
        <v>66</v>
      </c>
      <c r="C34" s="18" t="s">
        <v>67</v>
      </c>
      <c r="D34" s="19" t="n">
        <v>260</v>
      </c>
      <c r="E34" s="19" t="n">
        <v>325</v>
      </c>
      <c r="F34" s="19" t="n">
        <v>90</v>
      </c>
      <c r="G34" s="19" t="n">
        <v>130</v>
      </c>
      <c r="H34" s="20"/>
      <c r="I34" s="17" t="n">
        <f aca="false">H34*F34</f>
        <v>0</v>
      </c>
      <c r="J34" s="21" t="n">
        <f aca="false">H34*D34</f>
        <v>0</v>
      </c>
    </row>
    <row r="35" customFormat="false" ht="12.75" hidden="false" customHeight="false" outlineLevel="0" collapsed="false">
      <c r="A35" s="16" t="n">
        <v>26</v>
      </c>
      <c r="B35" s="17" t="s">
        <v>68</v>
      </c>
      <c r="C35" s="18" t="s">
        <v>69</v>
      </c>
      <c r="D35" s="19" t="n">
        <v>510</v>
      </c>
      <c r="E35" s="19" t="n">
        <v>640</v>
      </c>
      <c r="F35" s="19" t="n">
        <v>180</v>
      </c>
      <c r="G35" s="19" t="n">
        <v>245</v>
      </c>
      <c r="H35" s="20"/>
      <c r="I35" s="17" t="n">
        <f aca="false">H35*F35</f>
        <v>0</v>
      </c>
      <c r="J35" s="21" t="n">
        <f aca="false">H35*D35</f>
        <v>0</v>
      </c>
    </row>
    <row r="36" customFormat="false" ht="12.75" hidden="false" customHeight="false" outlineLevel="0" collapsed="false">
      <c r="A36" s="16" t="n">
        <v>27</v>
      </c>
      <c r="B36" s="17" t="s">
        <v>70</v>
      </c>
      <c r="C36" s="18" t="s">
        <v>71</v>
      </c>
      <c r="D36" s="19" t="n">
        <v>595</v>
      </c>
      <c r="E36" s="19" t="n">
        <v>745</v>
      </c>
      <c r="F36" s="19" t="n">
        <v>210</v>
      </c>
      <c r="G36" s="19" t="n">
        <v>285</v>
      </c>
      <c r="H36" s="20"/>
      <c r="I36" s="17" t="n">
        <f aca="false">H36*F36</f>
        <v>0</v>
      </c>
      <c r="J36" s="21" t="n">
        <f aca="false">H36*D36</f>
        <v>0</v>
      </c>
    </row>
    <row r="37" customFormat="false" ht="12.75" hidden="false" customHeight="false" outlineLevel="0" collapsed="false">
      <c r="A37" s="16" t="n">
        <v>28</v>
      </c>
      <c r="B37" s="17" t="s">
        <v>72</v>
      </c>
      <c r="C37" s="18" t="s">
        <v>73</v>
      </c>
      <c r="D37" s="24" t="n">
        <v>835</v>
      </c>
      <c r="E37" s="24" t="n">
        <v>1045</v>
      </c>
      <c r="F37" s="24" t="n">
        <v>300</v>
      </c>
      <c r="G37" s="24" t="n">
        <v>400</v>
      </c>
      <c r="H37" s="20"/>
      <c r="I37" s="17" t="n">
        <f aca="false">H37*F37</f>
        <v>0</v>
      </c>
      <c r="J37" s="21" t="n">
        <f aca="false">H37*D37</f>
        <v>0</v>
      </c>
    </row>
    <row r="38" customFormat="false" ht="12.75" hidden="false" customHeight="false" outlineLevel="0" collapsed="false">
      <c r="A38" s="16" t="n">
        <v>29</v>
      </c>
      <c r="B38" s="17" t="s">
        <v>74</v>
      </c>
      <c r="C38" s="18" t="s">
        <v>75</v>
      </c>
      <c r="D38" s="24" t="n">
        <v>2370</v>
      </c>
      <c r="E38" s="24" t="n">
        <v>2965</v>
      </c>
      <c r="F38" s="24" t="n">
        <v>855</v>
      </c>
      <c r="G38" s="24" t="n">
        <v>1130</v>
      </c>
      <c r="H38" s="20"/>
      <c r="I38" s="17" t="n">
        <f aca="false">H38*F38</f>
        <v>0</v>
      </c>
      <c r="J38" s="21" t="n">
        <f aca="false">H38*D38</f>
        <v>0</v>
      </c>
    </row>
    <row r="39" customFormat="false" ht="12.75" hidden="false" customHeight="false" outlineLevel="0" collapsed="false">
      <c r="A39" s="16" t="n">
        <v>30</v>
      </c>
      <c r="B39" s="17" t="s">
        <v>76</v>
      </c>
      <c r="C39" s="18" t="s">
        <v>77</v>
      </c>
      <c r="D39" s="24" t="n">
        <v>985</v>
      </c>
      <c r="E39" s="24" t="n">
        <v>1235</v>
      </c>
      <c r="F39" s="24" t="n">
        <v>355</v>
      </c>
      <c r="G39" s="24" t="n">
        <v>470</v>
      </c>
      <c r="H39" s="20"/>
      <c r="I39" s="17" t="n">
        <f aca="false">H39*F39</f>
        <v>0</v>
      </c>
      <c r="J39" s="21" t="n">
        <f aca="false">H39*D39</f>
        <v>0</v>
      </c>
    </row>
    <row r="40" customFormat="false" ht="12.75" hidden="false" customHeight="false" outlineLevel="0" collapsed="false">
      <c r="A40" s="16" t="n">
        <v>31</v>
      </c>
      <c r="B40" s="17" t="s">
        <v>78</v>
      </c>
      <c r="C40" s="18" t="s">
        <v>79</v>
      </c>
      <c r="D40" s="24" t="n">
        <v>3545</v>
      </c>
      <c r="E40" s="24" t="n">
        <v>4430</v>
      </c>
      <c r="F40" s="24" t="n">
        <v>1275</v>
      </c>
      <c r="G40" s="24" t="n">
        <v>1690</v>
      </c>
      <c r="H40" s="20"/>
      <c r="I40" s="17" t="n">
        <f aca="false">H40*F40</f>
        <v>0</v>
      </c>
      <c r="J40" s="21" t="n">
        <f aca="false">H40*D40</f>
        <v>0</v>
      </c>
    </row>
    <row r="41" customFormat="false" ht="12.75" hidden="false" customHeight="false" outlineLevel="0" collapsed="false">
      <c r="A41" s="16" t="n">
        <v>32</v>
      </c>
      <c r="B41" s="17" t="s">
        <v>80</v>
      </c>
      <c r="C41" s="18" t="s">
        <v>81</v>
      </c>
      <c r="D41" s="24" t="n">
        <v>955</v>
      </c>
      <c r="E41" s="24" t="n">
        <v>1195</v>
      </c>
      <c r="F41" s="24" t="n">
        <v>325</v>
      </c>
      <c r="G41" s="24" t="n">
        <v>455</v>
      </c>
      <c r="H41" s="20"/>
      <c r="I41" s="17" t="n">
        <f aca="false">H41*F41</f>
        <v>0</v>
      </c>
      <c r="J41" s="21" t="n">
        <f aca="false">H41*D41</f>
        <v>0</v>
      </c>
    </row>
    <row r="42" customFormat="false" ht="12.75" hidden="false" customHeight="false" outlineLevel="0" collapsed="false">
      <c r="A42" s="16" t="n">
        <v>33</v>
      </c>
      <c r="B42" s="17" t="s">
        <v>82</v>
      </c>
      <c r="C42" s="18" t="s">
        <v>83</v>
      </c>
      <c r="D42" s="24" t="n">
        <v>2710</v>
      </c>
      <c r="E42" s="24" t="n">
        <v>3390</v>
      </c>
      <c r="F42" s="24" t="n">
        <v>925</v>
      </c>
      <c r="G42" s="24" t="n">
        <v>1295</v>
      </c>
      <c r="H42" s="20"/>
      <c r="I42" s="17" t="n">
        <f aca="false">H42*F42</f>
        <v>0</v>
      </c>
      <c r="J42" s="21" t="n">
        <f aca="false">H42*D42</f>
        <v>0</v>
      </c>
    </row>
    <row r="43" customFormat="false" ht="12.75" hidden="false" customHeight="false" outlineLevel="0" collapsed="false">
      <c r="A43" s="16" t="n">
        <v>34</v>
      </c>
      <c r="B43" s="17" t="s">
        <v>84</v>
      </c>
      <c r="C43" s="18" t="s">
        <v>85</v>
      </c>
      <c r="D43" s="24" t="n">
        <v>1125</v>
      </c>
      <c r="E43" s="24" t="n">
        <v>1405</v>
      </c>
      <c r="F43" s="24" t="n">
        <v>385</v>
      </c>
      <c r="G43" s="24" t="n">
        <v>535</v>
      </c>
      <c r="H43" s="20"/>
      <c r="I43" s="17" t="n">
        <f aca="false">H43*F43</f>
        <v>0</v>
      </c>
      <c r="J43" s="21" t="n">
        <f aca="false">H43*D43</f>
        <v>0</v>
      </c>
    </row>
    <row r="44" customFormat="false" ht="12.75" hidden="false" customHeight="false" outlineLevel="0" collapsed="false">
      <c r="A44" s="16" t="n">
        <v>35</v>
      </c>
      <c r="B44" s="17" t="s">
        <v>86</v>
      </c>
      <c r="C44" s="18" t="s">
        <v>87</v>
      </c>
      <c r="D44" s="24" t="n">
        <v>4045</v>
      </c>
      <c r="E44" s="24" t="n">
        <v>5060</v>
      </c>
      <c r="F44" s="24" t="n">
        <v>1385</v>
      </c>
      <c r="G44" s="24" t="n">
        <v>1935</v>
      </c>
      <c r="H44" s="20"/>
      <c r="I44" s="17" t="n">
        <f aca="false">H44*F44</f>
        <v>0</v>
      </c>
      <c r="J44" s="21" t="n">
        <f aca="false">H44*D44</f>
        <v>0</v>
      </c>
    </row>
    <row r="45" customFormat="false" ht="12.75" hidden="false" customHeight="false" outlineLevel="0" collapsed="false">
      <c r="A45" s="16" t="n">
        <v>36</v>
      </c>
      <c r="B45" s="22" t="s">
        <v>88</v>
      </c>
      <c r="C45" s="23" t="s">
        <v>89</v>
      </c>
      <c r="D45" s="19" t="n">
        <v>325</v>
      </c>
      <c r="E45" s="19" t="n">
        <v>405</v>
      </c>
      <c r="F45" s="19" t="n">
        <v>120</v>
      </c>
      <c r="G45" s="19" t="n">
        <v>155</v>
      </c>
      <c r="H45" s="20"/>
      <c r="I45" s="17" t="n">
        <f aca="false">H45*F45</f>
        <v>0</v>
      </c>
      <c r="J45" s="21" t="n">
        <f aca="false">H45*D45</f>
        <v>0</v>
      </c>
    </row>
    <row r="46" customFormat="false" ht="12.75" hidden="false" customHeight="false" outlineLevel="0" collapsed="false">
      <c r="A46" s="16" t="n">
        <v>37</v>
      </c>
      <c r="B46" s="22" t="s">
        <v>90</v>
      </c>
      <c r="C46" s="23" t="s">
        <v>91</v>
      </c>
      <c r="D46" s="19" t="n">
        <v>325</v>
      </c>
      <c r="E46" s="19" t="n">
        <v>405</v>
      </c>
      <c r="F46" s="19" t="n">
        <v>120</v>
      </c>
      <c r="G46" s="19" t="n">
        <v>155</v>
      </c>
      <c r="H46" s="20"/>
      <c r="I46" s="17" t="n">
        <f aca="false">H46*F46</f>
        <v>0</v>
      </c>
      <c r="J46" s="21" t="n">
        <f aca="false">H46*D46</f>
        <v>0</v>
      </c>
    </row>
    <row r="47" customFormat="false" ht="12.75" hidden="false" customHeight="false" outlineLevel="0" collapsed="false">
      <c r="A47" s="16" t="n">
        <v>38</v>
      </c>
      <c r="B47" s="22" t="s">
        <v>92</v>
      </c>
      <c r="C47" s="23" t="s">
        <v>93</v>
      </c>
      <c r="D47" s="26" t="n">
        <v>600</v>
      </c>
      <c r="E47" s="26" t="n">
        <v>750</v>
      </c>
      <c r="F47" s="26" t="n">
        <v>220</v>
      </c>
      <c r="G47" s="26" t="n">
        <v>290</v>
      </c>
      <c r="H47" s="20"/>
      <c r="I47" s="17" t="n">
        <f aca="false">H47*F47</f>
        <v>0</v>
      </c>
      <c r="J47" s="21" t="n">
        <f aca="false">H47*D47</f>
        <v>0</v>
      </c>
    </row>
    <row r="48" customFormat="false" ht="12.75" hidden="false" customHeight="false" outlineLevel="0" collapsed="false">
      <c r="A48" s="16" t="n">
        <v>39</v>
      </c>
      <c r="B48" s="17" t="s">
        <v>94</v>
      </c>
      <c r="C48" s="18" t="s">
        <v>95</v>
      </c>
      <c r="D48" s="24" t="n">
        <v>545</v>
      </c>
      <c r="E48" s="24" t="n">
        <v>680</v>
      </c>
      <c r="F48" s="24" t="n">
        <v>185</v>
      </c>
      <c r="G48" s="24" t="n">
        <v>265</v>
      </c>
      <c r="H48" s="20"/>
      <c r="I48" s="17" t="n">
        <f aca="false">H48*F48</f>
        <v>0</v>
      </c>
      <c r="J48" s="21" t="n">
        <f aca="false">H48*D48</f>
        <v>0</v>
      </c>
    </row>
    <row r="49" customFormat="false" ht="12.75" hidden="false" customHeight="false" outlineLevel="0" collapsed="false">
      <c r="A49" s="16" t="n">
        <v>40</v>
      </c>
      <c r="B49" s="17" t="s">
        <v>96</v>
      </c>
      <c r="C49" s="18" t="s">
        <v>97</v>
      </c>
      <c r="D49" s="17" t="n">
        <v>2160</v>
      </c>
      <c r="E49" s="17" t="n">
        <v>2700</v>
      </c>
      <c r="F49" s="17" t="n">
        <v>795</v>
      </c>
      <c r="G49" s="17" t="n">
        <v>1030</v>
      </c>
      <c r="H49" s="20"/>
      <c r="I49" s="17" t="n">
        <f aca="false">H49*F49</f>
        <v>0</v>
      </c>
      <c r="J49" s="21" t="n">
        <f aca="false">H49*D49</f>
        <v>0</v>
      </c>
    </row>
    <row r="50" customFormat="false" ht="12.75" hidden="false" customHeight="false" outlineLevel="0" collapsed="false">
      <c r="A50" s="16" t="n">
        <v>41</v>
      </c>
      <c r="B50" s="17" t="s">
        <v>98</v>
      </c>
      <c r="C50" s="18" t="s">
        <v>99</v>
      </c>
      <c r="D50" s="17" t="n">
        <v>425</v>
      </c>
      <c r="E50" s="17" t="n">
        <v>535</v>
      </c>
      <c r="F50" s="17" t="n">
        <v>145</v>
      </c>
      <c r="G50" s="17" t="n">
        <v>205</v>
      </c>
      <c r="H50" s="20"/>
      <c r="I50" s="17" t="n">
        <f aca="false">H50*F50</f>
        <v>0</v>
      </c>
      <c r="J50" s="21" t="n">
        <f aca="false">H50*D50</f>
        <v>0</v>
      </c>
    </row>
    <row r="51" customFormat="false" ht="12.75" hidden="false" customHeight="false" outlineLevel="0" collapsed="false">
      <c r="A51" s="16" t="n">
        <v>42</v>
      </c>
      <c r="B51" s="17" t="s">
        <v>100</v>
      </c>
      <c r="C51" s="18" t="s">
        <v>101</v>
      </c>
      <c r="D51" s="17" t="n">
        <v>1160</v>
      </c>
      <c r="E51" s="17" t="n">
        <v>1450</v>
      </c>
      <c r="F51" s="17" t="n">
        <v>430</v>
      </c>
      <c r="G51" s="17" t="n">
        <v>555</v>
      </c>
      <c r="H51" s="20"/>
      <c r="I51" s="17" t="n">
        <f aca="false">H51*F51</f>
        <v>0</v>
      </c>
      <c r="J51" s="21" t="n">
        <f aca="false">H51*D51</f>
        <v>0</v>
      </c>
    </row>
    <row r="52" customFormat="false" ht="12.75" hidden="false" customHeight="false" outlineLevel="0" collapsed="false">
      <c r="A52" s="16" t="n">
        <v>43</v>
      </c>
      <c r="B52" s="17" t="s">
        <v>102</v>
      </c>
      <c r="C52" s="18" t="s">
        <v>103</v>
      </c>
      <c r="D52" s="17" t="n">
        <v>1160</v>
      </c>
      <c r="E52" s="17" t="n">
        <v>1450</v>
      </c>
      <c r="F52" s="17" t="n">
        <v>430</v>
      </c>
      <c r="G52" s="17" t="n">
        <v>555</v>
      </c>
      <c r="H52" s="20"/>
      <c r="I52" s="17" t="n">
        <f aca="false">H52*F52</f>
        <v>0</v>
      </c>
      <c r="J52" s="21" t="n">
        <f aca="false">H52*D52</f>
        <v>0</v>
      </c>
    </row>
    <row r="53" customFormat="false" ht="12.75" hidden="false" customHeight="false" outlineLevel="0" collapsed="false">
      <c r="A53" s="16" t="n">
        <v>44</v>
      </c>
      <c r="B53" s="17" t="s">
        <v>104</v>
      </c>
      <c r="C53" s="18" t="s">
        <v>105</v>
      </c>
      <c r="D53" s="24" t="n">
        <v>385</v>
      </c>
      <c r="E53" s="24" t="n">
        <v>485</v>
      </c>
      <c r="F53" s="24" t="n">
        <v>135</v>
      </c>
      <c r="G53" s="24" t="n">
        <v>185</v>
      </c>
      <c r="H53" s="20"/>
      <c r="I53" s="17" t="n">
        <f aca="false">H53*F53</f>
        <v>0</v>
      </c>
      <c r="J53" s="21" t="n">
        <f aca="false">H53*D53</f>
        <v>0</v>
      </c>
    </row>
    <row r="54" customFormat="false" ht="12.75" hidden="false" customHeight="false" outlineLevel="0" collapsed="false">
      <c r="A54" s="16" t="n">
        <v>45</v>
      </c>
      <c r="B54" s="17" t="s">
        <v>106</v>
      </c>
      <c r="C54" s="18" t="s">
        <v>107</v>
      </c>
      <c r="D54" s="24" t="n">
        <v>340</v>
      </c>
      <c r="E54" s="24" t="n">
        <v>425</v>
      </c>
      <c r="F54" s="24" t="n">
        <v>120</v>
      </c>
      <c r="G54" s="24" t="n">
        <v>165</v>
      </c>
      <c r="H54" s="20"/>
      <c r="I54" s="17" t="n">
        <f aca="false">H54*F54</f>
        <v>0</v>
      </c>
      <c r="J54" s="21" t="n">
        <f aca="false">H54*D54</f>
        <v>0</v>
      </c>
    </row>
    <row r="55" customFormat="false" ht="12.75" hidden="false" customHeight="false" outlineLevel="0" collapsed="false">
      <c r="A55" s="16" t="n">
        <v>46</v>
      </c>
      <c r="B55" s="17" t="s">
        <v>108</v>
      </c>
      <c r="C55" s="18" t="s">
        <v>109</v>
      </c>
      <c r="D55" s="24" t="n">
        <v>490</v>
      </c>
      <c r="E55" s="24" t="n">
        <v>610</v>
      </c>
      <c r="F55" s="24" t="n">
        <v>160</v>
      </c>
      <c r="G55" s="24" t="n">
        <v>235</v>
      </c>
      <c r="H55" s="20"/>
      <c r="I55" s="17" t="n">
        <f aca="false">H55*F55</f>
        <v>0</v>
      </c>
      <c r="J55" s="21" t="n">
        <f aca="false">H55*D55</f>
        <v>0</v>
      </c>
    </row>
    <row r="56" customFormat="false" ht="12.75" hidden="false" customHeight="false" outlineLevel="0" collapsed="false">
      <c r="A56" s="16" t="n">
        <v>47</v>
      </c>
      <c r="B56" s="17" t="s">
        <v>110</v>
      </c>
      <c r="C56" s="18" t="s">
        <v>111</v>
      </c>
      <c r="D56" s="24" t="n">
        <v>490</v>
      </c>
      <c r="E56" s="24" t="n">
        <v>610</v>
      </c>
      <c r="F56" s="24" t="n">
        <v>160</v>
      </c>
      <c r="G56" s="24" t="n">
        <v>235</v>
      </c>
      <c r="H56" s="20"/>
      <c r="I56" s="17" t="n">
        <f aca="false">H56*F56</f>
        <v>0</v>
      </c>
      <c r="J56" s="21" t="n">
        <f aca="false">H56*D56</f>
        <v>0</v>
      </c>
    </row>
    <row r="57" customFormat="false" ht="12.75" hidden="false" customHeight="false" outlineLevel="0" collapsed="false">
      <c r="A57" s="16" t="n">
        <v>48</v>
      </c>
      <c r="B57" s="17" t="s">
        <v>112</v>
      </c>
      <c r="C57" s="18" t="s">
        <v>113</v>
      </c>
      <c r="D57" s="24" t="n">
        <v>270</v>
      </c>
      <c r="E57" s="24" t="n">
        <v>340</v>
      </c>
      <c r="F57" s="24" t="n">
        <v>95</v>
      </c>
      <c r="G57" s="24" t="n">
        <v>130</v>
      </c>
      <c r="H57" s="20"/>
      <c r="I57" s="17" t="n">
        <f aca="false">H57*F57</f>
        <v>0</v>
      </c>
      <c r="J57" s="21" t="n">
        <f aca="false">H57*D57</f>
        <v>0</v>
      </c>
    </row>
    <row r="58" customFormat="false" ht="12.75" hidden="false" customHeight="false" outlineLevel="0" collapsed="false">
      <c r="A58" s="16" t="n">
        <v>49</v>
      </c>
      <c r="B58" s="17" t="s">
        <v>114</v>
      </c>
      <c r="C58" s="18" t="s">
        <v>115</v>
      </c>
      <c r="D58" s="24" t="n">
        <v>305</v>
      </c>
      <c r="E58" s="24" t="n">
        <v>380</v>
      </c>
      <c r="F58" s="24" t="n">
        <v>105</v>
      </c>
      <c r="G58" s="24" t="n">
        <v>145</v>
      </c>
      <c r="H58" s="20"/>
      <c r="I58" s="17" t="n">
        <f aca="false">H58*F58</f>
        <v>0</v>
      </c>
      <c r="J58" s="21" t="n">
        <f aca="false">H58*D58</f>
        <v>0</v>
      </c>
    </row>
    <row r="59" customFormat="false" ht="12.75" hidden="false" customHeight="false" outlineLevel="0" collapsed="false">
      <c r="A59" s="16" t="n">
        <v>50</v>
      </c>
      <c r="B59" s="17" t="s">
        <v>116</v>
      </c>
      <c r="C59" s="18" t="s">
        <v>117</v>
      </c>
      <c r="D59" s="24" t="n">
        <v>315</v>
      </c>
      <c r="E59" s="24" t="n">
        <v>395</v>
      </c>
      <c r="F59" s="24" t="n">
        <v>110</v>
      </c>
      <c r="G59" s="24" t="n">
        <v>150</v>
      </c>
      <c r="H59" s="20"/>
      <c r="I59" s="17" t="n">
        <f aca="false">H59*F59</f>
        <v>0</v>
      </c>
      <c r="J59" s="21" t="n">
        <f aca="false">H59*D59</f>
        <v>0</v>
      </c>
    </row>
    <row r="60" customFormat="false" ht="12.75" hidden="false" customHeight="false" outlineLevel="0" collapsed="false">
      <c r="A60" s="16" t="n">
        <v>51</v>
      </c>
      <c r="B60" s="17" t="s">
        <v>118</v>
      </c>
      <c r="C60" s="18" t="s">
        <v>119</v>
      </c>
      <c r="D60" s="24" t="n">
        <v>270</v>
      </c>
      <c r="E60" s="24" t="n">
        <v>340</v>
      </c>
      <c r="F60" s="24" t="n">
        <v>95</v>
      </c>
      <c r="G60" s="24" t="n">
        <v>130</v>
      </c>
      <c r="H60" s="20"/>
      <c r="I60" s="17" t="n">
        <f aca="false">H60*F60</f>
        <v>0</v>
      </c>
      <c r="J60" s="21" t="n">
        <f aca="false">H60*D60</f>
        <v>0</v>
      </c>
    </row>
    <row r="61" customFormat="false" ht="12.75" hidden="false" customHeight="false" outlineLevel="0" collapsed="false">
      <c r="A61" s="16" t="n">
        <v>52</v>
      </c>
      <c r="B61" s="17" t="s">
        <v>120</v>
      </c>
      <c r="C61" s="18" t="s">
        <v>121</v>
      </c>
      <c r="D61" s="24" t="n">
        <v>260</v>
      </c>
      <c r="E61" s="24" t="n">
        <v>325</v>
      </c>
      <c r="F61" s="24" t="n">
        <v>90</v>
      </c>
      <c r="G61" s="24" t="n">
        <v>125</v>
      </c>
      <c r="H61" s="20"/>
      <c r="I61" s="17" t="n">
        <f aca="false">H61*F61</f>
        <v>0</v>
      </c>
      <c r="J61" s="21" t="n">
        <f aca="false">H61*D61</f>
        <v>0</v>
      </c>
    </row>
    <row r="62" customFormat="false" ht="12.75" hidden="false" customHeight="false" outlineLevel="0" collapsed="false">
      <c r="A62" s="16" t="n">
        <v>53</v>
      </c>
      <c r="B62" s="17" t="s">
        <v>122</v>
      </c>
      <c r="C62" s="18" t="s">
        <v>123</v>
      </c>
      <c r="D62" s="24" t="n">
        <v>210</v>
      </c>
      <c r="E62" s="24" t="n">
        <v>265</v>
      </c>
      <c r="F62" s="24" t="n">
        <v>75</v>
      </c>
      <c r="G62" s="24" t="n">
        <v>85</v>
      </c>
      <c r="H62" s="20"/>
      <c r="I62" s="17" t="n">
        <f aca="false">H62*F62</f>
        <v>0</v>
      </c>
      <c r="J62" s="21" t="n">
        <f aca="false">H62*D62</f>
        <v>0</v>
      </c>
    </row>
    <row r="63" customFormat="false" ht="12.75" hidden="false" customHeight="false" outlineLevel="0" collapsed="false">
      <c r="A63" s="16" t="n">
        <v>54</v>
      </c>
      <c r="B63" s="22" t="s">
        <v>124</v>
      </c>
      <c r="C63" s="23" t="s">
        <v>125</v>
      </c>
      <c r="D63" s="19" t="n">
        <v>755</v>
      </c>
      <c r="E63" s="19" t="n">
        <v>940</v>
      </c>
      <c r="F63" s="19" t="n">
        <v>300</v>
      </c>
      <c r="G63" s="19" t="n">
        <v>320</v>
      </c>
      <c r="H63" s="20"/>
      <c r="I63" s="17" t="n">
        <f aca="false">H63*F63</f>
        <v>0</v>
      </c>
      <c r="J63" s="21" t="n">
        <f aca="false">H63*D63</f>
        <v>0</v>
      </c>
    </row>
    <row r="64" customFormat="false" ht="12.75" hidden="false" customHeight="false" outlineLevel="0" collapsed="false">
      <c r="A64" s="16" t="n">
        <v>55</v>
      </c>
      <c r="B64" s="22" t="s">
        <v>126</v>
      </c>
      <c r="C64" s="27" t="s">
        <v>127</v>
      </c>
      <c r="D64" s="28" t="n">
        <v>120</v>
      </c>
      <c r="E64" s="28" t="n">
        <v>155</v>
      </c>
      <c r="F64" s="28" t="n">
        <v>450</v>
      </c>
      <c r="G64" s="28" t="n">
        <v>580</v>
      </c>
      <c r="H64" s="20"/>
      <c r="I64" s="17" t="n">
        <f aca="false">H64*F64</f>
        <v>0</v>
      </c>
      <c r="J64" s="21" t="n">
        <f aca="false">H64*D64</f>
        <v>0</v>
      </c>
    </row>
    <row r="65" customFormat="false" ht="12.75" hidden="false" customHeight="false" outlineLevel="0" collapsed="false">
      <c r="A65" s="16" t="n">
        <v>56</v>
      </c>
      <c r="B65" s="17" t="s">
        <v>128</v>
      </c>
      <c r="C65" s="18" t="s">
        <v>129</v>
      </c>
      <c r="D65" s="19" t="n">
        <v>820</v>
      </c>
      <c r="E65" s="19" t="n">
        <v>1025</v>
      </c>
      <c r="F65" s="19" t="n">
        <v>215</v>
      </c>
      <c r="G65" s="19" t="n">
        <v>425</v>
      </c>
      <c r="H65" s="20"/>
      <c r="I65" s="17" t="n">
        <f aca="false">H65*F65</f>
        <v>0</v>
      </c>
      <c r="J65" s="21" t="n">
        <f aca="false">H65*D65</f>
        <v>0</v>
      </c>
    </row>
    <row r="66" customFormat="false" ht="12.75" hidden="false" customHeight="false" outlineLevel="0" collapsed="false">
      <c r="A66" s="16" t="n">
        <v>57</v>
      </c>
      <c r="B66" s="29" t="s">
        <v>130</v>
      </c>
      <c r="C66" s="30" t="s">
        <v>131</v>
      </c>
      <c r="D66" s="28" t="n">
        <v>750</v>
      </c>
      <c r="E66" s="28" t="n">
        <v>940</v>
      </c>
      <c r="F66" s="28" t="n">
        <v>1200</v>
      </c>
      <c r="G66" s="28" t="n">
        <v>2220</v>
      </c>
      <c r="H66" s="20"/>
      <c r="I66" s="17" t="n">
        <f aca="false">H66*F66</f>
        <v>0</v>
      </c>
      <c r="J66" s="21" t="n">
        <f aca="false">H66*D66</f>
        <v>0</v>
      </c>
    </row>
    <row r="67" customFormat="false" ht="12.75" hidden="false" customHeight="false" outlineLevel="0" collapsed="false">
      <c r="A67" s="16" t="n">
        <v>58</v>
      </c>
      <c r="B67" s="29" t="s">
        <v>132</v>
      </c>
      <c r="C67" s="30" t="s">
        <v>133</v>
      </c>
      <c r="D67" s="28" t="n">
        <v>1575</v>
      </c>
      <c r="E67" s="28" t="n">
        <v>1970</v>
      </c>
      <c r="F67" s="28" t="n">
        <v>2880</v>
      </c>
      <c r="G67" s="28" t="n">
        <v>4500</v>
      </c>
      <c r="H67" s="20"/>
      <c r="I67" s="17" t="n">
        <f aca="false">H67*F67</f>
        <v>0</v>
      </c>
      <c r="J67" s="21" t="n">
        <f aca="false">H67*D67</f>
        <v>0</v>
      </c>
    </row>
    <row r="68" customFormat="false" ht="12.75" hidden="false" customHeight="false" outlineLevel="0" collapsed="false">
      <c r="A68" s="16" t="n">
        <v>59</v>
      </c>
      <c r="B68" s="17" t="s">
        <v>134</v>
      </c>
      <c r="C68" s="30" t="s">
        <v>135</v>
      </c>
      <c r="D68" s="28" t="n">
        <v>500</v>
      </c>
      <c r="E68" s="28" t="n">
        <v>630</v>
      </c>
      <c r="F68" s="28" t="n">
        <v>175</v>
      </c>
      <c r="G68" s="28" t="n">
        <v>242</v>
      </c>
      <c r="H68" s="20"/>
      <c r="I68" s="17" t="n">
        <f aca="false">H68*F68</f>
        <v>0</v>
      </c>
      <c r="J68" s="21" t="n">
        <f aca="false">H68*D68</f>
        <v>0</v>
      </c>
    </row>
    <row r="69" customFormat="false" ht="12.75" hidden="false" customHeight="false" outlineLevel="0" collapsed="false">
      <c r="A69" s="16" t="n">
        <v>60</v>
      </c>
      <c r="B69" s="17" t="s">
        <v>136</v>
      </c>
      <c r="C69" s="30" t="s">
        <v>137</v>
      </c>
      <c r="D69" s="28" t="n">
        <v>145</v>
      </c>
      <c r="E69" s="28" t="n">
        <v>185</v>
      </c>
      <c r="F69" s="28" t="n">
        <v>270</v>
      </c>
      <c r="G69" s="28" t="n">
        <v>360</v>
      </c>
      <c r="H69" s="20"/>
      <c r="I69" s="17" t="n">
        <f aca="false">H69*F69</f>
        <v>0</v>
      </c>
      <c r="J69" s="21" t="n">
        <f aca="false">H69*D69</f>
        <v>0</v>
      </c>
    </row>
    <row r="70" customFormat="false" ht="12.75" hidden="false" customHeight="false" outlineLevel="0" collapsed="false">
      <c r="A70" s="16" t="n">
        <v>61</v>
      </c>
      <c r="B70" s="17" t="s">
        <v>138</v>
      </c>
      <c r="C70" s="18" t="s">
        <v>139</v>
      </c>
      <c r="D70" s="24" t="n">
        <v>320</v>
      </c>
      <c r="E70" s="24" t="n">
        <v>405</v>
      </c>
      <c r="F70" s="24" t="n">
        <v>105</v>
      </c>
      <c r="G70" s="24" t="n">
        <v>162</v>
      </c>
      <c r="H70" s="20"/>
      <c r="I70" s="17" t="n">
        <f aca="false">H70*F70</f>
        <v>0</v>
      </c>
      <c r="J70" s="21" t="n">
        <f aca="false">H70*D70</f>
        <v>0</v>
      </c>
    </row>
    <row r="71" customFormat="false" ht="12.75" hidden="false" customHeight="false" outlineLevel="0" collapsed="false">
      <c r="A71" s="16" t="n">
        <v>62</v>
      </c>
      <c r="B71" s="17" t="s">
        <v>140</v>
      </c>
      <c r="C71" s="18" t="s">
        <v>141</v>
      </c>
      <c r="D71" s="24" t="n">
        <v>275</v>
      </c>
      <c r="E71" s="24" t="n">
        <v>345</v>
      </c>
      <c r="F71" s="24" t="n">
        <v>105</v>
      </c>
      <c r="G71" s="24" t="n">
        <v>135</v>
      </c>
      <c r="H71" s="20"/>
      <c r="I71" s="17" t="n">
        <f aca="false">H71*F71</f>
        <v>0</v>
      </c>
      <c r="J71" s="21" t="n">
        <f aca="false">H71*D71</f>
        <v>0</v>
      </c>
    </row>
    <row r="72" customFormat="false" ht="12.75" hidden="false" customHeight="false" outlineLevel="0" collapsed="false">
      <c r="A72" s="16" t="n">
        <v>63</v>
      </c>
      <c r="B72" s="17" t="s">
        <v>142</v>
      </c>
      <c r="C72" s="18" t="s">
        <v>143</v>
      </c>
      <c r="D72" s="24" t="n">
        <v>790</v>
      </c>
      <c r="E72" s="24" t="n">
        <v>985</v>
      </c>
      <c r="F72" s="24" t="n">
        <v>290</v>
      </c>
      <c r="G72" s="24" t="n">
        <v>375</v>
      </c>
      <c r="H72" s="20"/>
      <c r="I72" s="17" t="n">
        <f aca="false">H72*F72</f>
        <v>0</v>
      </c>
      <c r="J72" s="21" t="n">
        <f aca="false">H72*D72</f>
        <v>0</v>
      </c>
    </row>
    <row r="73" customFormat="false" ht="12.75" hidden="false" customHeight="false" outlineLevel="0" collapsed="false">
      <c r="A73" s="16" t="n">
        <v>64</v>
      </c>
      <c r="B73" s="17" t="s">
        <v>144</v>
      </c>
      <c r="C73" s="31" t="s">
        <v>145</v>
      </c>
      <c r="D73" s="24" t="n">
        <v>730</v>
      </c>
      <c r="E73" s="24" t="n">
        <v>910</v>
      </c>
      <c r="F73" s="24" t="n">
        <v>280</v>
      </c>
      <c r="G73" s="24" t="n">
        <v>280</v>
      </c>
      <c r="H73" s="20"/>
      <c r="I73" s="17" t="n">
        <f aca="false">H73*F73</f>
        <v>0</v>
      </c>
      <c r="J73" s="21" t="n">
        <f aca="false">H73*D73</f>
        <v>0</v>
      </c>
    </row>
    <row r="74" customFormat="false" ht="12.75" hidden="false" customHeight="false" outlineLevel="0" collapsed="false">
      <c r="A74" s="16" t="n">
        <v>65</v>
      </c>
      <c r="B74" s="17" t="s">
        <v>146</v>
      </c>
      <c r="C74" s="31" t="s">
        <v>147</v>
      </c>
      <c r="D74" s="24" t="n">
        <v>330</v>
      </c>
      <c r="E74" s="24" t="n">
        <v>415</v>
      </c>
      <c r="F74" s="24" t="n">
        <v>120</v>
      </c>
      <c r="G74" s="24" t="n">
        <v>160</v>
      </c>
      <c r="H74" s="20"/>
      <c r="I74" s="17" t="n">
        <f aca="false">H74*F74</f>
        <v>0</v>
      </c>
      <c r="J74" s="21" t="n">
        <f aca="false">H74*D74</f>
        <v>0</v>
      </c>
    </row>
    <row r="75" customFormat="false" ht="12.75" hidden="false" customHeight="false" outlineLevel="0" collapsed="false">
      <c r="A75" s="16" t="n">
        <v>66</v>
      </c>
      <c r="B75" s="17" t="s">
        <v>148</v>
      </c>
      <c r="C75" s="31" t="s">
        <v>149</v>
      </c>
      <c r="D75" s="24" t="n">
        <v>935</v>
      </c>
      <c r="E75" s="24" t="n">
        <v>1165</v>
      </c>
      <c r="F75" s="24" t="n">
        <v>340</v>
      </c>
      <c r="G75" s="24" t="n">
        <v>445</v>
      </c>
      <c r="H75" s="20"/>
      <c r="I75" s="17" t="n">
        <f aca="false">H75*F75</f>
        <v>0</v>
      </c>
      <c r="J75" s="21" t="n">
        <f aca="false">H75*D75</f>
        <v>0</v>
      </c>
    </row>
    <row r="76" customFormat="false" ht="12.75" hidden="false" customHeight="false" outlineLevel="0" collapsed="false">
      <c r="A76" s="16" t="n">
        <v>67</v>
      </c>
      <c r="B76" s="17" t="s">
        <v>150</v>
      </c>
      <c r="C76" s="31" t="s">
        <v>151</v>
      </c>
      <c r="D76" s="24" t="n">
        <v>240</v>
      </c>
      <c r="E76" s="24" t="n">
        <v>300</v>
      </c>
      <c r="F76" s="24" t="n">
        <v>90</v>
      </c>
      <c r="G76" s="24" t="n">
        <v>115</v>
      </c>
      <c r="H76" s="20"/>
      <c r="I76" s="17" t="n">
        <f aca="false">H76*F76</f>
        <v>0</v>
      </c>
      <c r="J76" s="21" t="n">
        <f aca="false">H76*D76</f>
        <v>0</v>
      </c>
    </row>
    <row r="77" customFormat="false" ht="12.75" hidden="false" customHeight="false" outlineLevel="0" collapsed="false">
      <c r="A77" s="16" t="n">
        <v>68</v>
      </c>
      <c r="B77" s="17" t="s">
        <v>152</v>
      </c>
      <c r="C77" s="31" t="s">
        <v>153</v>
      </c>
      <c r="D77" s="24" t="n">
        <v>240</v>
      </c>
      <c r="E77" s="24" t="n">
        <v>300</v>
      </c>
      <c r="F77" s="24" t="n">
        <v>90</v>
      </c>
      <c r="G77" s="24" t="n">
        <v>115</v>
      </c>
      <c r="H77" s="20"/>
      <c r="I77" s="17" t="n">
        <f aca="false">H77*F77</f>
        <v>0</v>
      </c>
      <c r="J77" s="21" t="n">
        <f aca="false">H77*D77</f>
        <v>0</v>
      </c>
    </row>
    <row r="78" customFormat="false" ht="12.75" hidden="false" customHeight="false" outlineLevel="0" collapsed="false">
      <c r="A78" s="16" t="n">
        <v>69</v>
      </c>
      <c r="B78" s="32" t="s">
        <v>154</v>
      </c>
      <c r="C78" s="33" t="s">
        <v>155</v>
      </c>
      <c r="D78" s="32" t="n">
        <v>240</v>
      </c>
      <c r="E78" s="32" t="n">
        <v>300</v>
      </c>
      <c r="F78" s="32" t="n">
        <v>90</v>
      </c>
      <c r="G78" s="32" t="n">
        <v>115</v>
      </c>
      <c r="H78" s="20"/>
      <c r="I78" s="17" t="n">
        <f aca="false">H78*F78</f>
        <v>0</v>
      </c>
      <c r="J78" s="21" t="n">
        <f aca="false">H78*D78</f>
        <v>0</v>
      </c>
    </row>
    <row r="79" customFormat="false" ht="12.75" hidden="false" customHeight="false" outlineLevel="0" collapsed="false">
      <c r="A79" s="16" t="n">
        <v>70</v>
      </c>
      <c r="B79" s="32" t="s">
        <v>156</v>
      </c>
      <c r="C79" s="33" t="s">
        <v>157</v>
      </c>
      <c r="D79" s="32" t="n">
        <v>505</v>
      </c>
      <c r="E79" s="32" t="n">
        <v>635</v>
      </c>
      <c r="F79" s="32" t="n">
        <v>180</v>
      </c>
      <c r="G79" s="32" t="n">
        <v>245</v>
      </c>
      <c r="H79" s="20"/>
      <c r="I79" s="17" t="n">
        <f aca="false">H79*F79</f>
        <v>0</v>
      </c>
      <c r="J79" s="21" t="n">
        <f aca="false">H79*D79</f>
        <v>0</v>
      </c>
    </row>
    <row r="80" customFormat="false" ht="12.75" hidden="false" customHeight="false" outlineLevel="0" collapsed="false">
      <c r="A80" s="16" t="n">
        <v>71</v>
      </c>
      <c r="B80" s="32" t="s">
        <v>158</v>
      </c>
      <c r="C80" s="33" t="s">
        <v>159</v>
      </c>
      <c r="D80" s="32" t="n">
        <v>240</v>
      </c>
      <c r="E80" s="32" t="n">
        <v>300</v>
      </c>
      <c r="F80" s="32" t="n">
        <v>90</v>
      </c>
      <c r="G80" s="32" t="n">
        <v>115</v>
      </c>
      <c r="H80" s="20"/>
      <c r="I80" s="17" t="n">
        <f aca="false">H80*F80</f>
        <v>0</v>
      </c>
      <c r="J80" s="21" t="n">
        <f aca="false">H80*D80</f>
        <v>0</v>
      </c>
    </row>
    <row r="81" customFormat="false" ht="12.75" hidden="false" customHeight="false" outlineLevel="0" collapsed="false">
      <c r="A81" s="16" t="n">
        <v>72</v>
      </c>
      <c r="B81" s="34" t="s">
        <v>160</v>
      </c>
      <c r="C81" s="33" t="s">
        <v>161</v>
      </c>
      <c r="D81" s="32" t="n">
        <v>230</v>
      </c>
      <c r="E81" s="32" t="n">
        <v>290</v>
      </c>
      <c r="F81" s="32" t="n">
        <v>90</v>
      </c>
      <c r="G81" s="32" t="n">
        <v>110</v>
      </c>
      <c r="H81" s="20"/>
      <c r="I81" s="17" t="n">
        <f aca="false">H81*F81</f>
        <v>0</v>
      </c>
      <c r="J81" s="21" t="n">
        <f aca="false">H81*D81</f>
        <v>0</v>
      </c>
    </row>
    <row r="82" customFormat="false" ht="12.75" hidden="false" customHeight="false" outlineLevel="0" collapsed="false">
      <c r="A82" s="16" t="n">
        <v>73</v>
      </c>
      <c r="B82" s="17" t="s">
        <v>162</v>
      </c>
      <c r="C82" s="35" t="s">
        <v>163</v>
      </c>
      <c r="D82" s="17" t="n">
        <v>240</v>
      </c>
      <c r="E82" s="17" t="n">
        <v>300</v>
      </c>
      <c r="F82" s="17" t="n">
        <v>90</v>
      </c>
      <c r="G82" s="17" t="n">
        <v>115</v>
      </c>
      <c r="H82" s="20"/>
      <c r="I82" s="17" t="n">
        <f aca="false">H82*F82</f>
        <v>0</v>
      </c>
      <c r="J82" s="21" t="n">
        <f aca="false">H82*D82</f>
        <v>0</v>
      </c>
    </row>
    <row r="83" customFormat="false" ht="12.75" hidden="false" customHeight="false" outlineLevel="0" collapsed="false">
      <c r="A83" s="16" t="n">
        <v>74</v>
      </c>
      <c r="B83" s="17" t="s">
        <v>164</v>
      </c>
      <c r="C83" s="18" t="s">
        <v>165</v>
      </c>
      <c r="D83" s="17" t="n">
        <v>240</v>
      </c>
      <c r="E83" s="17" t="n">
        <v>300</v>
      </c>
      <c r="F83" s="17" t="n">
        <v>90</v>
      </c>
      <c r="G83" s="17" t="n">
        <v>115</v>
      </c>
      <c r="H83" s="20"/>
      <c r="I83" s="17" t="n">
        <f aca="false">H83*F83</f>
        <v>0</v>
      </c>
      <c r="J83" s="21" t="n">
        <f aca="false">H83*D83</f>
        <v>0</v>
      </c>
    </row>
    <row r="84" customFormat="false" ht="12.75" hidden="false" customHeight="false" outlineLevel="0" collapsed="false">
      <c r="A84" s="16" t="n">
        <v>75</v>
      </c>
      <c r="B84" s="17" t="s">
        <v>166</v>
      </c>
      <c r="C84" s="18" t="s">
        <v>167</v>
      </c>
      <c r="D84" s="17" t="n">
        <v>240</v>
      </c>
      <c r="E84" s="17" t="n">
        <v>300</v>
      </c>
      <c r="F84" s="17" t="n">
        <v>90</v>
      </c>
      <c r="G84" s="17" t="n">
        <v>115</v>
      </c>
      <c r="H84" s="20"/>
      <c r="I84" s="17" t="n">
        <f aca="false">H84*F84</f>
        <v>0</v>
      </c>
      <c r="J84" s="21" t="n">
        <f aca="false">H84*D84</f>
        <v>0</v>
      </c>
    </row>
    <row r="85" customFormat="false" ht="12.75" hidden="false" customHeight="false" outlineLevel="0" collapsed="false">
      <c r="A85" s="16" t="n">
        <v>76</v>
      </c>
      <c r="B85" s="17" t="s">
        <v>168</v>
      </c>
      <c r="C85" s="18" t="s">
        <v>169</v>
      </c>
      <c r="D85" s="17" t="n">
        <v>240</v>
      </c>
      <c r="E85" s="17" t="n">
        <v>300</v>
      </c>
      <c r="F85" s="17" t="n">
        <v>90</v>
      </c>
      <c r="G85" s="17" t="n">
        <v>115</v>
      </c>
      <c r="H85" s="20"/>
      <c r="I85" s="17" t="n">
        <f aca="false">H85*F85</f>
        <v>0</v>
      </c>
      <c r="J85" s="21" t="n">
        <f aca="false">H85*D85</f>
        <v>0</v>
      </c>
    </row>
    <row r="86" customFormat="false" ht="12.75" hidden="false" customHeight="false" outlineLevel="0" collapsed="false">
      <c r="A86" s="16" t="n">
        <v>77</v>
      </c>
      <c r="B86" s="17" t="s">
        <v>170</v>
      </c>
      <c r="C86" s="18" t="s">
        <v>171</v>
      </c>
      <c r="D86" s="17" t="n">
        <v>240</v>
      </c>
      <c r="E86" s="17" t="n">
        <v>300</v>
      </c>
      <c r="F86" s="17" t="n">
        <v>90</v>
      </c>
      <c r="G86" s="17" t="n">
        <v>115</v>
      </c>
      <c r="H86" s="20"/>
      <c r="I86" s="17" t="n">
        <f aca="false">H86*F86</f>
        <v>0</v>
      </c>
      <c r="J86" s="21" t="n">
        <f aca="false">H86*D86</f>
        <v>0</v>
      </c>
    </row>
    <row r="87" customFormat="false" ht="12.75" hidden="false" customHeight="false" outlineLevel="0" collapsed="false">
      <c r="A87" s="16" t="n">
        <v>78</v>
      </c>
      <c r="B87" s="17" t="s">
        <v>172</v>
      </c>
      <c r="C87" s="18" t="s">
        <v>173</v>
      </c>
      <c r="D87" s="17" t="n">
        <v>240</v>
      </c>
      <c r="E87" s="17" t="n">
        <v>300</v>
      </c>
      <c r="F87" s="17" t="n">
        <v>90</v>
      </c>
      <c r="G87" s="17" t="n">
        <v>115</v>
      </c>
      <c r="H87" s="20"/>
      <c r="I87" s="17" t="n">
        <f aca="false">H87*F87</f>
        <v>0</v>
      </c>
      <c r="J87" s="21" t="n">
        <f aca="false">H87*D87</f>
        <v>0</v>
      </c>
    </row>
    <row r="88" customFormat="false" ht="12.75" hidden="false" customHeight="false" outlineLevel="0" collapsed="false">
      <c r="A88" s="16" t="n">
        <v>79</v>
      </c>
      <c r="B88" s="17" t="s">
        <v>174</v>
      </c>
      <c r="C88" s="18" t="s">
        <v>175</v>
      </c>
      <c r="D88" s="17" t="n">
        <v>335</v>
      </c>
      <c r="E88" s="17" t="n">
        <v>415</v>
      </c>
      <c r="F88" s="17" t="n">
        <v>125</v>
      </c>
      <c r="G88" s="17" t="n">
        <v>160</v>
      </c>
      <c r="H88" s="20"/>
      <c r="I88" s="17" t="n">
        <f aca="false">H88*F88</f>
        <v>0</v>
      </c>
      <c r="J88" s="21" t="n">
        <f aca="false">H88*D88</f>
        <v>0</v>
      </c>
    </row>
    <row r="89" customFormat="false" ht="12.75" hidden="false" customHeight="false" outlineLevel="0" collapsed="false">
      <c r="A89" s="16" t="n">
        <v>80</v>
      </c>
      <c r="B89" s="17" t="s">
        <v>176</v>
      </c>
      <c r="C89" s="18" t="s">
        <v>177</v>
      </c>
      <c r="D89" s="17" t="n">
        <v>255</v>
      </c>
      <c r="E89" s="17" t="n">
        <v>320</v>
      </c>
      <c r="F89" s="17" t="n">
        <v>95</v>
      </c>
      <c r="G89" s="17" t="n">
        <v>120</v>
      </c>
      <c r="H89" s="20"/>
      <c r="I89" s="17" t="n">
        <f aca="false">H89*F89</f>
        <v>0</v>
      </c>
      <c r="J89" s="21" t="n">
        <f aca="false">H89*D89</f>
        <v>0</v>
      </c>
    </row>
    <row r="90" customFormat="false" ht="12.75" hidden="false" customHeight="false" outlineLevel="0" collapsed="false">
      <c r="A90" s="16" t="n">
        <v>81</v>
      </c>
      <c r="B90" s="17" t="s">
        <v>178</v>
      </c>
      <c r="C90" s="18" t="s">
        <v>179</v>
      </c>
      <c r="D90" s="17" t="n">
        <v>240</v>
      </c>
      <c r="E90" s="17" t="n">
        <v>300</v>
      </c>
      <c r="F90" s="17" t="n">
        <v>90</v>
      </c>
      <c r="G90" s="17" t="n">
        <v>115</v>
      </c>
      <c r="H90" s="20"/>
      <c r="I90" s="17" t="n">
        <f aca="false">H90*F90</f>
        <v>0</v>
      </c>
      <c r="J90" s="21" t="n">
        <f aca="false">H90*D90</f>
        <v>0</v>
      </c>
    </row>
    <row r="91" customFormat="false" ht="12.75" hidden="false" customHeight="false" outlineLevel="0" collapsed="false">
      <c r="A91" s="16" t="n">
        <v>82</v>
      </c>
      <c r="B91" s="17" t="s">
        <v>180</v>
      </c>
      <c r="C91" s="18" t="s">
        <v>181</v>
      </c>
      <c r="D91" s="17" t="n">
        <v>240</v>
      </c>
      <c r="E91" s="17" t="n">
        <v>300</v>
      </c>
      <c r="F91" s="17" t="n">
        <v>90</v>
      </c>
      <c r="G91" s="17" t="n">
        <v>115</v>
      </c>
      <c r="H91" s="20"/>
      <c r="I91" s="17" t="n">
        <f aca="false">H91*F91</f>
        <v>0</v>
      </c>
      <c r="J91" s="21" t="n">
        <f aca="false">H91*D91</f>
        <v>0</v>
      </c>
    </row>
    <row r="92" customFormat="false" ht="12.75" hidden="false" customHeight="false" outlineLevel="0" collapsed="false">
      <c r="A92" s="16" t="n">
        <v>83</v>
      </c>
      <c r="B92" s="17" t="s">
        <v>182</v>
      </c>
      <c r="C92" s="18" t="s">
        <v>183</v>
      </c>
      <c r="D92" s="17" t="n">
        <v>305</v>
      </c>
      <c r="E92" s="17" t="n">
        <v>380</v>
      </c>
      <c r="F92" s="17" t="n">
        <v>115</v>
      </c>
      <c r="G92" s="17" t="n">
        <v>145</v>
      </c>
      <c r="H92" s="20"/>
      <c r="I92" s="17" t="n">
        <f aca="false">H92*F92</f>
        <v>0</v>
      </c>
      <c r="J92" s="21" t="n">
        <f aca="false">H92*D92</f>
        <v>0</v>
      </c>
    </row>
    <row r="93" customFormat="false" ht="12.75" hidden="false" customHeight="false" outlineLevel="0" collapsed="false">
      <c r="A93" s="16" t="n">
        <v>84</v>
      </c>
      <c r="B93" s="17" t="s">
        <v>184</v>
      </c>
      <c r="C93" s="18" t="s">
        <v>185</v>
      </c>
      <c r="D93" s="17" t="n">
        <v>185</v>
      </c>
      <c r="E93" s="17" t="n">
        <v>230</v>
      </c>
      <c r="F93" s="17" t="n">
        <v>70</v>
      </c>
      <c r="G93" s="17" t="n">
        <v>70</v>
      </c>
      <c r="H93" s="20"/>
      <c r="I93" s="17" t="n">
        <f aca="false">H93*F93</f>
        <v>0</v>
      </c>
      <c r="J93" s="21" t="n">
        <f aca="false">H93*D93</f>
        <v>0</v>
      </c>
    </row>
    <row r="94" customFormat="false" ht="12.75" hidden="false" customHeight="false" outlineLevel="0" collapsed="false">
      <c r="A94" s="15" t="s">
        <v>186</v>
      </c>
      <c r="B94" s="15" t="s">
        <v>56</v>
      </c>
      <c r="C94" s="15" t="s">
        <v>187</v>
      </c>
      <c r="D94" s="15" t="n">
        <v>450</v>
      </c>
      <c r="E94" s="15" t="n">
        <v>565</v>
      </c>
      <c r="F94" s="15" t="n">
        <v>160</v>
      </c>
      <c r="G94" s="15" t="n">
        <v>205</v>
      </c>
      <c r="H94" s="15"/>
      <c r="I94" s="15"/>
      <c r="J94" s="15"/>
    </row>
    <row r="95" customFormat="false" ht="12.75" hidden="false" customHeight="false" outlineLevel="0" collapsed="false">
      <c r="A95" s="16" t="n">
        <v>85</v>
      </c>
      <c r="B95" s="17" t="s">
        <v>188</v>
      </c>
      <c r="C95" s="18" t="s">
        <v>189</v>
      </c>
      <c r="D95" s="17" t="n">
        <v>415</v>
      </c>
      <c r="E95" s="17" t="n">
        <v>520</v>
      </c>
      <c r="F95" s="17" t="n">
        <v>135</v>
      </c>
      <c r="G95" s="17" t="n">
        <v>220</v>
      </c>
      <c r="H95" s="20"/>
      <c r="I95" s="17" t="n">
        <f aca="false">H95*F95</f>
        <v>0</v>
      </c>
      <c r="J95" s="21" t="n">
        <f aca="false">H95*D95</f>
        <v>0</v>
      </c>
    </row>
    <row r="96" customFormat="false" ht="12.75" hidden="false" customHeight="false" outlineLevel="0" collapsed="false">
      <c r="A96" s="16" t="n">
        <v>86</v>
      </c>
      <c r="B96" s="17" t="s">
        <v>190</v>
      </c>
      <c r="C96" s="18" t="s">
        <v>191</v>
      </c>
      <c r="D96" s="17" t="n">
        <v>700</v>
      </c>
      <c r="E96" s="17" t="n">
        <v>870</v>
      </c>
      <c r="F96" s="17" t="n">
        <v>190</v>
      </c>
      <c r="G96" s="17" t="n">
        <v>290</v>
      </c>
      <c r="H96" s="20"/>
      <c r="I96" s="17" t="n">
        <f aca="false">H96*F96</f>
        <v>0</v>
      </c>
      <c r="J96" s="21" t="n">
        <f aca="false">H96*D96</f>
        <v>0</v>
      </c>
    </row>
    <row r="97" customFormat="false" ht="12.75" hidden="false" customHeight="false" outlineLevel="0" collapsed="false">
      <c r="A97" s="16" t="n">
        <v>87</v>
      </c>
      <c r="B97" s="17" t="s">
        <v>192</v>
      </c>
      <c r="C97" s="18" t="s">
        <v>193</v>
      </c>
      <c r="D97" s="17" t="n">
        <v>745</v>
      </c>
      <c r="E97" s="17" t="n">
        <v>935</v>
      </c>
      <c r="F97" s="17" t="n">
        <v>200</v>
      </c>
      <c r="G97" s="17" t="n">
        <v>310</v>
      </c>
      <c r="H97" s="20"/>
      <c r="I97" s="17" t="n">
        <f aca="false">H97*F97</f>
        <v>0</v>
      </c>
      <c r="J97" s="21" t="n">
        <f aca="false">H97*D97</f>
        <v>0</v>
      </c>
    </row>
    <row r="98" customFormat="false" ht="12.75" hidden="false" customHeight="false" outlineLevel="0" collapsed="false">
      <c r="A98" s="16" t="n">
        <v>88</v>
      </c>
      <c r="B98" s="17" t="s">
        <v>194</v>
      </c>
      <c r="C98" s="18" t="s">
        <v>195</v>
      </c>
      <c r="D98" s="17" t="n">
        <v>880</v>
      </c>
      <c r="E98" s="17" t="n">
        <v>1105</v>
      </c>
      <c r="F98" s="17" t="n">
        <v>230</v>
      </c>
      <c r="G98" s="17" t="n">
        <v>400</v>
      </c>
      <c r="H98" s="20"/>
      <c r="I98" s="17" t="n">
        <f aca="false">H98*F98</f>
        <v>0</v>
      </c>
      <c r="J98" s="21" t="n">
        <f aca="false">H98*D98</f>
        <v>0</v>
      </c>
    </row>
    <row r="99" customFormat="false" ht="12.75" hidden="false" customHeight="false" outlineLevel="0" collapsed="false">
      <c r="A99" s="16" t="n">
        <v>89</v>
      </c>
      <c r="B99" s="17" t="s">
        <v>196</v>
      </c>
      <c r="C99" s="18" t="s">
        <v>197</v>
      </c>
      <c r="D99" s="17" t="n">
        <v>500</v>
      </c>
      <c r="E99" s="17" t="n">
        <v>625</v>
      </c>
      <c r="F99" s="17" t="n">
        <v>135</v>
      </c>
      <c r="G99" s="17" t="n">
        <v>210</v>
      </c>
      <c r="H99" s="20"/>
      <c r="I99" s="17" t="n">
        <f aca="false">H99*F99</f>
        <v>0</v>
      </c>
      <c r="J99" s="21" t="n">
        <f aca="false">H99*D99</f>
        <v>0</v>
      </c>
    </row>
    <row r="100" customFormat="false" ht="12.75" hidden="false" customHeight="false" outlineLevel="0" collapsed="false">
      <c r="A100" s="16" t="n">
        <v>90</v>
      </c>
      <c r="B100" s="17" t="s">
        <v>198</v>
      </c>
      <c r="C100" s="18" t="s">
        <v>199</v>
      </c>
      <c r="D100" s="17" t="n">
        <v>845</v>
      </c>
      <c r="E100" s="17" t="n">
        <v>1060</v>
      </c>
      <c r="F100" s="17" t="n">
        <v>230</v>
      </c>
      <c r="G100" s="17" t="n">
        <v>380</v>
      </c>
      <c r="H100" s="20"/>
      <c r="I100" s="17" t="n">
        <f aca="false">H100*F100</f>
        <v>0</v>
      </c>
      <c r="J100" s="21" t="n">
        <f aca="false">H100*D100</f>
        <v>0</v>
      </c>
    </row>
    <row r="101" customFormat="false" ht="12.75" hidden="false" customHeight="false" outlineLevel="0" collapsed="false">
      <c r="A101" s="16" t="n">
        <v>91</v>
      </c>
      <c r="B101" s="17" t="s">
        <v>200</v>
      </c>
      <c r="C101" s="18" t="s">
        <v>201</v>
      </c>
      <c r="D101" s="17" t="n">
        <v>240</v>
      </c>
      <c r="E101" s="17" t="n">
        <v>290</v>
      </c>
      <c r="F101" s="17" t="n">
        <v>70</v>
      </c>
      <c r="G101" s="17" t="n">
        <v>130</v>
      </c>
      <c r="H101" s="20"/>
      <c r="I101" s="17" t="n">
        <f aca="false">H101*F101</f>
        <v>0</v>
      </c>
      <c r="J101" s="21" t="n">
        <f aca="false">H101*D101</f>
        <v>0</v>
      </c>
    </row>
    <row r="102" customFormat="false" ht="12.75" hidden="false" customHeight="false" outlineLevel="0" collapsed="false">
      <c r="A102" s="16" t="n">
        <v>92</v>
      </c>
      <c r="B102" s="17" t="s">
        <v>202</v>
      </c>
      <c r="C102" s="18" t="s">
        <v>203</v>
      </c>
      <c r="D102" s="17" t="n">
        <v>240</v>
      </c>
      <c r="E102" s="17" t="n">
        <v>290</v>
      </c>
      <c r="F102" s="17" t="n">
        <v>80</v>
      </c>
      <c r="G102" s="17" t="n">
        <v>130</v>
      </c>
      <c r="H102" s="20"/>
      <c r="I102" s="17" t="n">
        <f aca="false">H102*F102</f>
        <v>0</v>
      </c>
      <c r="J102" s="21" t="n">
        <f aca="false">H102*D102</f>
        <v>0</v>
      </c>
    </row>
    <row r="103" customFormat="false" ht="12.75" hidden="false" customHeight="false" outlineLevel="0" collapsed="false">
      <c r="A103" s="16" t="n">
        <v>93</v>
      </c>
      <c r="B103" s="17" t="s">
        <v>204</v>
      </c>
      <c r="C103" s="18" t="s">
        <v>205</v>
      </c>
      <c r="D103" s="17" t="n">
        <v>385</v>
      </c>
      <c r="E103" s="17" t="n">
        <v>480</v>
      </c>
      <c r="F103" s="17" t="n">
        <v>125</v>
      </c>
      <c r="G103" s="17" t="n">
        <v>205</v>
      </c>
      <c r="H103" s="20"/>
      <c r="I103" s="17" t="n">
        <f aca="false">H103*F103</f>
        <v>0</v>
      </c>
      <c r="J103" s="21" t="n">
        <f aca="false">H103*D103</f>
        <v>0</v>
      </c>
    </row>
    <row r="104" customFormat="false" ht="12.75" hidden="false" customHeight="false" outlineLevel="0" collapsed="false">
      <c r="A104" s="16" t="n">
        <v>94</v>
      </c>
      <c r="B104" s="17" t="s">
        <v>206</v>
      </c>
      <c r="C104" s="18" t="s">
        <v>207</v>
      </c>
      <c r="D104" s="26" t="n">
        <v>735</v>
      </c>
      <c r="E104" s="26" t="n">
        <v>915</v>
      </c>
      <c r="F104" s="26" t="n">
        <v>190</v>
      </c>
      <c r="G104" s="26" t="n">
        <v>320</v>
      </c>
      <c r="H104" s="20"/>
      <c r="I104" s="17" t="n">
        <f aca="false">H104*F104</f>
        <v>0</v>
      </c>
      <c r="J104" s="21" t="n">
        <f aca="false">H104*D104</f>
        <v>0</v>
      </c>
    </row>
    <row r="105" customFormat="false" ht="12.75" hidden="false" customHeight="false" outlineLevel="0" collapsed="false">
      <c r="A105" s="16" t="n">
        <v>95</v>
      </c>
      <c r="B105" s="17" t="s">
        <v>208</v>
      </c>
      <c r="C105" s="18" t="s">
        <v>209</v>
      </c>
      <c r="D105" s="17" t="n">
        <v>835</v>
      </c>
      <c r="E105" s="17" t="n">
        <v>1045</v>
      </c>
      <c r="F105" s="17" t="n">
        <v>235</v>
      </c>
      <c r="G105" s="17" t="n">
        <v>390</v>
      </c>
      <c r="H105" s="20"/>
      <c r="I105" s="17" t="n">
        <f aca="false">H105*F105</f>
        <v>0</v>
      </c>
      <c r="J105" s="21" t="n">
        <f aca="false">H105*D105</f>
        <v>0</v>
      </c>
    </row>
    <row r="106" customFormat="false" ht="12.75" hidden="false" customHeight="false" outlineLevel="0" collapsed="false">
      <c r="A106" s="16" t="n">
        <v>96</v>
      </c>
      <c r="B106" s="17" t="s">
        <v>210</v>
      </c>
      <c r="C106" s="18" t="s">
        <v>211</v>
      </c>
      <c r="D106" s="26" t="n">
        <v>950</v>
      </c>
      <c r="E106" s="26" t="n">
        <v>1190</v>
      </c>
      <c r="F106" s="26" t="n">
        <v>265</v>
      </c>
      <c r="G106" s="26" t="n">
        <v>455</v>
      </c>
      <c r="H106" s="20"/>
      <c r="I106" s="17" t="n">
        <f aca="false">H106*F106</f>
        <v>0</v>
      </c>
      <c r="J106" s="21" t="n">
        <f aca="false">H106*D106</f>
        <v>0</v>
      </c>
    </row>
    <row r="107" customFormat="false" ht="12.75" hidden="false" customHeight="false" outlineLevel="0" collapsed="false">
      <c r="A107" s="16" t="n">
        <v>97</v>
      </c>
      <c r="B107" s="17" t="s">
        <v>212</v>
      </c>
      <c r="C107" s="18" t="s">
        <v>213</v>
      </c>
      <c r="D107" s="17" t="n">
        <v>180</v>
      </c>
      <c r="E107" s="17" t="n">
        <v>215</v>
      </c>
      <c r="F107" s="17" t="n">
        <v>45</v>
      </c>
      <c r="G107" s="17" t="n">
        <v>75</v>
      </c>
      <c r="H107" s="20"/>
      <c r="I107" s="17" t="n">
        <f aca="false">H107*F107</f>
        <v>0</v>
      </c>
      <c r="J107" s="21" t="n">
        <f aca="false">H107*D107</f>
        <v>0</v>
      </c>
    </row>
    <row r="108" customFormat="false" ht="12.75" hidden="false" customHeight="false" outlineLevel="0" collapsed="false">
      <c r="A108" s="16" t="n">
        <v>98</v>
      </c>
      <c r="B108" s="17" t="s">
        <v>214</v>
      </c>
      <c r="C108" s="18" t="s">
        <v>215</v>
      </c>
      <c r="D108" s="17" t="n">
        <v>180</v>
      </c>
      <c r="E108" s="17" t="n">
        <v>215</v>
      </c>
      <c r="F108" s="17" t="n">
        <v>45</v>
      </c>
      <c r="G108" s="17" t="n">
        <v>75</v>
      </c>
      <c r="H108" s="20"/>
      <c r="I108" s="17" t="n">
        <f aca="false">H108*F108</f>
        <v>0</v>
      </c>
      <c r="J108" s="21" t="n">
        <f aca="false">H108*D108</f>
        <v>0</v>
      </c>
    </row>
    <row r="109" customFormat="false" ht="12.75" hidden="false" customHeight="false" outlineLevel="0" collapsed="false">
      <c r="A109" s="16" t="n">
        <v>99</v>
      </c>
      <c r="B109" s="17" t="s">
        <v>216</v>
      </c>
      <c r="C109" s="18" t="s">
        <v>217</v>
      </c>
      <c r="D109" s="17" t="n">
        <v>200</v>
      </c>
      <c r="E109" s="17" t="n">
        <v>240</v>
      </c>
      <c r="F109" s="17" t="n">
        <v>55</v>
      </c>
      <c r="G109" s="17" t="n">
        <v>85</v>
      </c>
      <c r="H109" s="20"/>
      <c r="I109" s="17" t="n">
        <f aca="false">H109*F109</f>
        <v>0</v>
      </c>
      <c r="J109" s="21" t="n">
        <f aca="false">H109*D109</f>
        <v>0</v>
      </c>
    </row>
    <row r="110" customFormat="false" ht="12.75" hidden="false" customHeight="false" outlineLevel="0" collapsed="false">
      <c r="A110" s="16" t="n">
        <v>100</v>
      </c>
      <c r="B110" s="17" t="s">
        <v>218</v>
      </c>
      <c r="C110" s="18" t="s">
        <v>219</v>
      </c>
      <c r="D110" s="17" t="n">
        <v>1530</v>
      </c>
      <c r="E110" s="17" t="n">
        <v>1840</v>
      </c>
      <c r="F110" s="17" t="n">
        <v>400</v>
      </c>
      <c r="G110" s="17" t="n">
        <v>665</v>
      </c>
      <c r="H110" s="20"/>
      <c r="I110" s="17" t="n">
        <f aca="false">H110*F110</f>
        <v>0</v>
      </c>
      <c r="J110" s="21" t="n">
        <f aca="false">H110*D110</f>
        <v>0</v>
      </c>
    </row>
    <row r="111" customFormat="false" ht="12.75" hidden="false" customHeight="false" outlineLevel="0" collapsed="false">
      <c r="A111" s="16" t="n">
        <v>101</v>
      </c>
      <c r="B111" s="17" t="s">
        <v>220</v>
      </c>
      <c r="C111" s="18" t="s">
        <v>221</v>
      </c>
      <c r="D111" s="17" t="n">
        <v>1530</v>
      </c>
      <c r="E111" s="17" t="n">
        <v>1840</v>
      </c>
      <c r="F111" s="17" t="n">
        <v>400</v>
      </c>
      <c r="G111" s="17" t="n">
        <v>665</v>
      </c>
      <c r="H111" s="20"/>
      <c r="I111" s="17" t="n">
        <f aca="false">H111*F111</f>
        <v>0</v>
      </c>
      <c r="J111" s="21" t="n">
        <f aca="false">H111*D111</f>
        <v>0</v>
      </c>
    </row>
    <row r="112" customFormat="false" ht="12.75" hidden="false" customHeight="false" outlineLevel="0" collapsed="false">
      <c r="A112" s="16" t="n">
        <v>102</v>
      </c>
      <c r="B112" s="17" t="s">
        <v>222</v>
      </c>
      <c r="C112" s="18" t="s">
        <v>223</v>
      </c>
      <c r="D112" s="26" t="n">
        <v>1850</v>
      </c>
      <c r="E112" s="26" t="n">
        <v>2220</v>
      </c>
      <c r="F112" s="26" t="n">
        <v>500</v>
      </c>
      <c r="G112" s="26" t="n">
        <v>790</v>
      </c>
      <c r="H112" s="20"/>
      <c r="I112" s="17" t="n">
        <f aca="false">H112*F112</f>
        <v>0</v>
      </c>
      <c r="J112" s="21" t="n">
        <f aca="false">H112*D112</f>
        <v>0</v>
      </c>
    </row>
    <row r="113" customFormat="false" ht="15.6" hidden="false" customHeight="true" outlineLevel="0" collapsed="false">
      <c r="A113" s="16" t="n">
        <v>103</v>
      </c>
      <c r="B113" s="17" t="s">
        <v>224</v>
      </c>
      <c r="C113" s="18" t="s">
        <v>225</v>
      </c>
      <c r="D113" s="17" t="n">
        <v>105</v>
      </c>
      <c r="E113" s="17" t="n">
        <v>135</v>
      </c>
      <c r="F113" s="17" t="n">
        <v>35</v>
      </c>
      <c r="G113" s="17" t="n">
        <v>45</v>
      </c>
      <c r="H113" s="20"/>
      <c r="I113" s="17" t="n">
        <f aca="false">H113*F113</f>
        <v>0</v>
      </c>
      <c r="J113" s="21" t="n">
        <f aca="false">H113*D113</f>
        <v>0</v>
      </c>
    </row>
    <row r="114" customFormat="false" ht="12.75" hidden="false" customHeight="false" outlineLevel="0" collapsed="false">
      <c r="A114" s="16" t="n">
        <v>104</v>
      </c>
      <c r="B114" s="17" t="s">
        <v>226</v>
      </c>
      <c r="C114" s="18" t="s">
        <v>227</v>
      </c>
      <c r="D114" s="17" t="n">
        <v>315</v>
      </c>
      <c r="E114" s="17" t="n">
        <v>400</v>
      </c>
      <c r="F114" s="17" t="n">
        <v>100</v>
      </c>
      <c r="G114" s="17" t="n">
        <v>130</v>
      </c>
      <c r="H114" s="20"/>
      <c r="I114" s="17" t="n">
        <f aca="false">H114*F114</f>
        <v>0</v>
      </c>
      <c r="J114" s="21" t="n">
        <f aca="false">H114*D114</f>
        <v>0</v>
      </c>
    </row>
    <row r="115" customFormat="false" ht="12.75" hidden="false" customHeight="false" outlineLevel="0" collapsed="false">
      <c r="A115" s="16" t="n">
        <v>105</v>
      </c>
      <c r="B115" s="17" t="s">
        <v>228</v>
      </c>
      <c r="C115" s="30" t="s">
        <v>229</v>
      </c>
      <c r="D115" s="36" t="n">
        <v>480</v>
      </c>
      <c r="E115" s="36" t="n">
        <v>600</v>
      </c>
      <c r="F115" s="36" t="n">
        <v>840</v>
      </c>
      <c r="G115" s="36" t="n">
        <v>1230</v>
      </c>
      <c r="H115" s="20"/>
      <c r="I115" s="17" t="n">
        <f aca="false">H115*F115</f>
        <v>0</v>
      </c>
      <c r="J115" s="21" t="n">
        <f aca="false">H115*D115</f>
        <v>0</v>
      </c>
    </row>
    <row r="116" customFormat="false" ht="12.75" hidden="false" customHeight="false" outlineLevel="0" collapsed="false">
      <c r="A116" s="16" t="n">
        <v>106</v>
      </c>
      <c r="B116" s="17" t="s">
        <v>230</v>
      </c>
      <c r="C116" s="18" t="s">
        <v>231</v>
      </c>
      <c r="D116" s="26" t="n">
        <v>840</v>
      </c>
      <c r="E116" s="26" t="n">
        <v>1050</v>
      </c>
      <c r="F116" s="26" t="n">
        <v>245</v>
      </c>
      <c r="G116" s="26" t="n">
        <v>365</v>
      </c>
      <c r="H116" s="20"/>
      <c r="I116" s="17" t="n">
        <f aca="false">H116*F116</f>
        <v>0</v>
      </c>
      <c r="J116" s="21" t="n">
        <f aca="false">H116*D116</f>
        <v>0</v>
      </c>
    </row>
    <row r="117" customFormat="false" ht="12.75" hidden="false" customHeight="false" outlineLevel="0" collapsed="false">
      <c r="A117" s="16" t="n">
        <v>107</v>
      </c>
      <c r="B117" s="29" t="s">
        <v>232</v>
      </c>
      <c r="C117" s="37" t="s">
        <v>233</v>
      </c>
      <c r="D117" s="17" t="n">
        <v>435</v>
      </c>
      <c r="E117" s="17" t="n">
        <v>545</v>
      </c>
      <c r="F117" s="17" t="n">
        <v>135</v>
      </c>
      <c r="G117" s="17" t="n">
        <v>235</v>
      </c>
      <c r="H117" s="20"/>
      <c r="I117" s="17" t="n">
        <f aca="false">H117*F117</f>
        <v>0</v>
      </c>
      <c r="J117" s="21" t="n">
        <f aca="false">H117*D117</f>
        <v>0</v>
      </c>
    </row>
    <row r="118" customFormat="false" ht="12.75" hidden="false" customHeight="false" outlineLevel="0" collapsed="false">
      <c r="A118" s="16" t="n">
        <v>108</v>
      </c>
      <c r="B118" s="22" t="s">
        <v>234</v>
      </c>
      <c r="C118" s="30" t="s">
        <v>235</v>
      </c>
      <c r="D118" s="36" t="n">
        <v>120</v>
      </c>
      <c r="E118" s="36" t="n">
        <v>155</v>
      </c>
      <c r="F118" s="36" t="n">
        <v>640</v>
      </c>
      <c r="G118" s="36" t="n">
        <v>832</v>
      </c>
      <c r="H118" s="20"/>
      <c r="I118" s="17" t="n">
        <f aca="false">H118*F118</f>
        <v>0</v>
      </c>
      <c r="J118" s="21" t="n">
        <f aca="false">H118*D118</f>
        <v>0</v>
      </c>
    </row>
    <row r="119" customFormat="false" ht="12.75" hidden="false" customHeight="false" outlineLevel="0" collapsed="false">
      <c r="A119" s="16" t="n">
        <v>109</v>
      </c>
      <c r="B119" s="22" t="s">
        <v>236</v>
      </c>
      <c r="C119" s="23" t="s">
        <v>237</v>
      </c>
      <c r="D119" s="38" t="n">
        <v>1610</v>
      </c>
      <c r="E119" s="38" t="s">
        <v>238</v>
      </c>
      <c r="F119" s="38" t="n">
        <v>560</v>
      </c>
      <c r="G119" s="38" t="n">
        <v>630</v>
      </c>
      <c r="H119" s="20"/>
      <c r="I119" s="17" t="n">
        <f aca="false">H119*F119</f>
        <v>0</v>
      </c>
      <c r="J119" s="21" t="n">
        <f aca="false">H119*D119</f>
        <v>0</v>
      </c>
    </row>
    <row r="120" customFormat="false" ht="12.75" hidden="false" customHeight="false" outlineLevel="0" collapsed="false">
      <c r="A120" s="16" t="n">
        <v>110</v>
      </c>
      <c r="B120" s="22" t="s">
        <v>239</v>
      </c>
      <c r="C120" s="30" t="s">
        <v>240</v>
      </c>
      <c r="D120" s="36" t="n">
        <v>430</v>
      </c>
      <c r="E120" s="36" t="n">
        <v>540</v>
      </c>
      <c r="F120" s="36" t="n">
        <v>810</v>
      </c>
      <c r="G120" s="36" t="n">
        <v>1140</v>
      </c>
      <c r="H120" s="20"/>
      <c r="I120" s="17" t="n">
        <f aca="false">H120*F120</f>
        <v>0</v>
      </c>
      <c r="J120" s="21" t="n">
        <f aca="false">H120*D120</f>
        <v>0</v>
      </c>
    </row>
    <row r="121" customFormat="false" ht="12.75" hidden="false" customHeight="false" outlineLevel="0" collapsed="false">
      <c r="A121" s="16" t="n">
        <v>111</v>
      </c>
      <c r="B121" s="22" t="s">
        <v>241</v>
      </c>
      <c r="C121" s="30" t="s">
        <v>242</v>
      </c>
      <c r="D121" s="36" t="n">
        <v>430</v>
      </c>
      <c r="E121" s="36" t="n">
        <v>540</v>
      </c>
      <c r="F121" s="36" t="n">
        <v>810</v>
      </c>
      <c r="G121" s="36" t="n">
        <v>1140</v>
      </c>
      <c r="H121" s="20"/>
      <c r="I121" s="17" t="n">
        <f aca="false">H121*F121</f>
        <v>0</v>
      </c>
      <c r="J121" s="21" t="n">
        <f aca="false">H121*D121</f>
        <v>0</v>
      </c>
    </row>
    <row r="122" customFormat="false" ht="12.75" hidden="false" customHeight="false" outlineLevel="0" collapsed="false">
      <c r="A122" s="16" t="n">
        <v>112</v>
      </c>
      <c r="B122" s="17" t="s">
        <v>243</v>
      </c>
      <c r="C122" s="30" t="s">
        <v>244</v>
      </c>
      <c r="D122" s="36" t="n">
        <v>265</v>
      </c>
      <c r="E122" s="36" t="n">
        <v>330</v>
      </c>
      <c r="F122" s="36" t="n">
        <v>570</v>
      </c>
      <c r="G122" s="36" t="n">
        <v>624</v>
      </c>
      <c r="H122" s="20"/>
      <c r="I122" s="17" t="n">
        <f aca="false">H122*F122</f>
        <v>0</v>
      </c>
      <c r="J122" s="21" t="n">
        <f aca="false">H122*D122</f>
        <v>0</v>
      </c>
    </row>
    <row r="123" customFormat="false" ht="12.75" hidden="false" customHeight="false" outlineLevel="0" collapsed="false">
      <c r="A123" s="16" t="n">
        <v>113</v>
      </c>
      <c r="B123" s="17" t="s">
        <v>245</v>
      </c>
      <c r="C123" s="30" t="s">
        <v>246</v>
      </c>
      <c r="D123" s="36" t="n">
        <v>495</v>
      </c>
      <c r="E123" s="36" t="n">
        <v>620</v>
      </c>
      <c r="F123" s="36" t="n">
        <v>660</v>
      </c>
      <c r="G123" s="36" t="n">
        <v>720</v>
      </c>
      <c r="H123" s="20"/>
      <c r="I123" s="17" t="n">
        <f aca="false">H123*F123</f>
        <v>0</v>
      </c>
      <c r="J123" s="21" t="n">
        <f aca="false">H123*D123</f>
        <v>0</v>
      </c>
    </row>
    <row r="124" customFormat="false" ht="12.75" hidden="false" customHeight="false" outlineLevel="0" collapsed="false">
      <c r="A124" s="16" t="n">
        <v>114</v>
      </c>
      <c r="B124" s="17" t="s">
        <v>247</v>
      </c>
      <c r="C124" s="18" t="s">
        <v>248</v>
      </c>
      <c r="D124" s="17" t="n">
        <v>2760</v>
      </c>
      <c r="E124" s="17" t="n">
        <v>3720</v>
      </c>
      <c r="F124" s="17" t="n">
        <v>580</v>
      </c>
      <c r="G124" s="17" t="n">
        <v>620</v>
      </c>
      <c r="H124" s="20"/>
      <c r="I124" s="17" t="n">
        <f aca="false">H124*F124</f>
        <v>0</v>
      </c>
      <c r="J124" s="21" t="n">
        <f aca="false">H124*D124</f>
        <v>0</v>
      </c>
    </row>
    <row r="125" customFormat="false" ht="12.75" hidden="false" customHeight="false" outlineLevel="0" collapsed="false">
      <c r="A125" s="16" t="n">
        <v>115</v>
      </c>
      <c r="B125" s="17" t="s">
        <v>249</v>
      </c>
      <c r="C125" s="18" t="s">
        <v>250</v>
      </c>
      <c r="D125" s="17" t="n">
        <v>145</v>
      </c>
      <c r="E125" s="17" t="n">
        <v>180</v>
      </c>
      <c r="F125" s="17" t="n">
        <v>50</v>
      </c>
      <c r="G125" s="17" t="n">
        <v>60</v>
      </c>
      <c r="H125" s="20"/>
      <c r="I125" s="17" t="n">
        <f aca="false">H125*F125</f>
        <v>0</v>
      </c>
      <c r="J125" s="21" t="n">
        <f aca="false">H125*D125</f>
        <v>0</v>
      </c>
    </row>
    <row r="126" customFormat="false" ht="12.75" hidden="false" customHeight="false" outlineLevel="0" collapsed="false">
      <c r="A126" s="16" t="n">
        <v>116</v>
      </c>
      <c r="B126" s="17" t="s">
        <v>251</v>
      </c>
      <c r="C126" s="18" t="s">
        <v>252</v>
      </c>
      <c r="D126" s="17" t="n">
        <v>520</v>
      </c>
      <c r="E126" s="17" t="n">
        <v>650</v>
      </c>
      <c r="F126" s="17" t="n">
        <v>180</v>
      </c>
      <c r="G126" s="17" t="n">
        <v>200</v>
      </c>
      <c r="H126" s="20"/>
      <c r="I126" s="17" t="n">
        <f aca="false">H126*F126</f>
        <v>0</v>
      </c>
      <c r="J126" s="21" t="n">
        <f aca="false">H126*D126</f>
        <v>0</v>
      </c>
    </row>
    <row r="127" customFormat="false" ht="12.75" hidden="false" customHeight="false" outlineLevel="0" collapsed="false">
      <c r="A127" s="16" t="n">
        <v>117</v>
      </c>
      <c r="B127" s="17" t="s">
        <v>253</v>
      </c>
      <c r="C127" s="18" t="s">
        <v>254</v>
      </c>
      <c r="D127" s="17" t="n">
        <v>320</v>
      </c>
      <c r="E127" s="17" t="n">
        <v>400</v>
      </c>
      <c r="F127" s="17" t="n">
        <v>95</v>
      </c>
      <c r="G127" s="17" t="n">
        <v>105</v>
      </c>
      <c r="H127" s="20"/>
      <c r="I127" s="17" t="n">
        <f aca="false">H127*F127</f>
        <v>0</v>
      </c>
      <c r="J127" s="21" t="n">
        <f aca="false">H127*D127</f>
        <v>0</v>
      </c>
    </row>
    <row r="128" customFormat="false" ht="12.75" hidden="false" customHeight="false" outlineLevel="0" collapsed="false">
      <c r="A128" s="16" t="n">
        <v>118</v>
      </c>
      <c r="B128" s="17" t="s">
        <v>255</v>
      </c>
      <c r="C128" s="18" t="s">
        <v>256</v>
      </c>
      <c r="D128" s="17" t="n">
        <v>150</v>
      </c>
      <c r="E128" s="17" t="n">
        <v>185</v>
      </c>
      <c r="F128" s="17" t="n">
        <v>50</v>
      </c>
      <c r="G128" s="17" t="n">
        <v>60</v>
      </c>
      <c r="H128" s="20"/>
      <c r="I128" s="17" t="n">
        <f aca="false">H128*F128</f>
        <v>0</v>
      </c>
      <c r="J128" s="21" t="n">
        <f aca="false">H128*D128</f>
        <v>0</v>
      </c>
    </row>
    <row r="129" customFormat="false" ht="12.75" hidden="false" customHeight="false" outlineLevel="0" collapsed="false">
      <c r="A129" s="16" t="n">
        <v>119</v>
      </c>
      <c r="B129" s="17" t="s">
        <v>257</v>
      </c>
      <c r="C129" s="18" t="s">
        <v>258</v>
      </c>
      <c r="D129" s="17" t="n">
        <v>150</v>
      </c>
      <c r="E129" s="17" t="n">
        <v>185</v>
      </c>
      <c r="F129" s="17" t="n">
        <v>50</v>
      </c>
      <c r="G129" s="17" t="n">
        <v>60</v>
      </c>
      <c r="H129" s="20"/>
      <c r="I129" s="17" t="n">
        <f aca="false">H129*F129</f>
        <v>0</v>
      </c>
      <c r="J129" s="21" t="n">
        <f aca="false">H129*D129</f>
        <v>0</v>
      </c>
    </row>
    <row r="130" customFormat="false" ht="12.75" hidden="false" customHeight="false" outlineLevel="0" collapsed="false">
      <c r="A130" s="16" t="n">
        <v>120</v>
      </c>
      <c r="B130" s="17" t="s">
        <v>259</v>
      </c>
      <c r="C130" s="18" t="s">
        <v>260</v>
      </c>
      <c r="D130" s="17" t="n">
        <v>55</v>
      </c>
      <c r="E130" s="17" t="n">
        <v>60</v>
      </c>
      <c r="F130" s="17" t="n">
        <v>15</v>
      </c>
      <c r="G130" s="17" t="n">
        <v>21</v>
      </c>
      <c r="H130" s="20"/>
      <c r="I130" s="17" t="n">
        <f aca="false">H130*F130</f>
        <v>0</v>
      </c>
      <c r="J130" s="21" t="n">
        <f aca="false">H130*D130</f>
        <v>0</v>
      </c>
    </row>
    <row r="131" customFormat="false" ht="12.75" hidden="false" customHeight="false" outlineLevel="0" collapsed="false">
      <c r="A131" s="16" t="n">
        <v>121</v>
      </c>
      <c r="B131" s="39" t="s">
        <v>261</v>
      </c>
      <c r="C131" s="40" t="s">
        <v>262</v>
      </c>
      <c r="D131" s="17" t="n">
        <v>550</v>
      </c>
      <c r="E131" s="17" t="n">
        <v>600</v>
      </c>
      <c r="F131" s="17" t="n">
        <v>180</v>
      </c>
      <c r="G131" s="17" t="n">
        <v>210</v>
      </c>
      <c r="H131" s="20"/>
      <c r="I131" s="17" t="n">
        <f aca="false">H131*F131</f>
        <v>0</v>
      </c>
      <c r="J131" s="21" t="n">
        <f aca="false">H131*D131</f>
        <v>0</v>
      </c>
    </row>
    <row r="132" customFormat="false" ht="12.75" hidden="false" customHeight="false" outlineLevel="0" collapsed="false">
      <c r="A132" s="16" t="n">
        <v>122</v>
      </c>
      <c r="B132" s="41" t="s">
        <v>263</v>
      </c>
      <c r="C132" s="31" t="s">
        <v>264</v>
      </c>
      <c r="D132" s="41" t="n">
        <v>430</v>
      </c>
      <c r="E132" s="41" t="n">
        <v>540</v>
      </c>
      <c r="F132" s="17" t="n">
        <v>155</v>
      </c>
      <c r="G132" s="17" t="n">
        <v>185</v>
      </c>
      <c r="H132" s="20"/>
      <c r="I132" s="17" t="n">
        <f aca="false">H132*F132</f>
        <v>0</v>
      </c>
      <c r="J132" s="21" t="n">
        <f aca="false">H132*D132</f>
        <v>0</v>
      </c>
    </row>
    <row r="133" customFormat="false" ht="12.75" hidden="false" customHeight="false" outlineLevel="0" collapsed="false">
      <c r="A133" s="16" t="n">
        <v>123</v>
      </c>
      <c r="B133" s="41" t="s">
        <v>265</v>
      </c>
      <c r="C133" s="31" t="s">
        <v>266</v>
      </c>
      <c r="D133" s="17" t="n">
        <v>745</v>
      </c>
      <c r="E133" s="17" t="n">
        <v>935</v>
      </c>
      <c r="F133" s="17" t="n">
        <v>200</v>
      </c>
      <c r="G133" s="17" t="n">
        <v>310</v>
      </c>
      <c r="H133" s="20"/>
      <c r="I133" s="17" t="n">
        <f aca="false">H133*F133</f>
        <v>0</v>
      </c>
      <c r="J133" s="21" t="n">
        <f aca="false">H133*D133</f>
        <v>0</v>
      </c>
    </row>
    <row r="134" customFormat="false" ht="12.75" hidden="false" customHeight="false" outlineLevel="0" collapsed="false">
      <c r="A134" s="16" t="n">
        <v>124</v>
      </c>
      <c r="B134" s="41" t="s">
        <v>267</v>
      </c>
      <c r="C134" s="31" t="s">
        <v>268</v>
      </c>
      <c r="D134" s="17" t="n">
        <v>220</v>
      </c>
      <c r="E134" s="17" t="n">
        <v>280</v>
      </c>
      <c r="F134" s="17" t="n">
        <v>65</v>
      </c>
      <c r="G134" s="17" t="n">
        <v>65</v>
      </c>
      <c r="H134" s="20"/>
      <c r="I134" s="17" t="n">
        <f aca="false">H134*F134</f>
        <v>0</v>
      </c>
      <c r="J134" s="21" t="n">
        <f aca="false">H134*D134</f>
        <v>0</v>
      </c>
    </row>
    <row r="135" customFormat="false" ht="12.75" hidden="false" customHeight="false" outlineLevel="0" collapsed="false">
      <c r="A135" s="16" t="n">
        <v>125</v>
      </c>
      <c r="B135" s="41" t="s">
        <v>269</v>
      </c>
      <c r="C135" s="31" t="s">
        <v>270</v>
      </c>
      <c r="D135" s="17" t="n">
        <v>250</v>
      </c>
      <c r="E135" s="17" t="n">
        <v>310</v>
      </c>
      <c r="F135" s="17" t="n">
        <v>100</v>
      </c>
      <c r="G135" s="17" t="n">
        <v>120</v>
      </c>
      <c r="H135" s="20"/>
      <c r="I135" s="17" t="n">
        <f aca="false">H135*F135</f>
        <v>0</v>
      </c>
      <c r="J135" s="21" t="n">
        <f aca="false">H135*D135</f>
        <v>0</v>
      </c>
    </row>
    <row r="136" customFormat="false" ht="12.75" hidden="false" customHeight="false" outlineLevel="0" collapsed="false">
      <c r="A136" s="16" t="n">
        <v>126</v>
      </c>
      <c r="B136" s="41" t="s">
        <v>271</v>
      </c>
      <c r="C136" s="31" t="s">
        <v>272</v>
      </c>
      <c r="D136" s="17" t="n">
        <v>580</v>
      </c>
      <c r="E136" s="17" t="n">
        <v>725</v>
      </c>
      <c r="F136" s="17" t="n">
        <v>190</v>
      </c>
      <c r="G136" s="17" t="n">
        <v>225</v>
      </c>
      <c r="H136" s="20"/>
      <c r="I136" s="17" t="n">
        <f aca="false">H136*F136</f>
        <v>0</v>
      </c>
      <c r="J136" s="21" t="n">
        <f aca="false">H136*D136</f>
        <v>0</v>
      </c>
    </row>
    <row r="137" customFormat="false" ht="12.75" hidden="false" customHeight="false" outlineLevel="0" collapsed="false">
      <c r="A137" s="16" t="n">
        <v>127</v>
      </c>
      <c r="B137" s="41" t="s">
        <v>273</v>
      </c>
      <c r="C137" s="31" t="s">
        <v>274</v>
      </c>
      <c r="D137" s="17" t="n">
        <v>840</v>
      </c>
      <c r="E137" s="17" t="n">
        <v>1050</v>
      </c>
      <c r="F137" s="17" t="n">
        <v>245</v>
      </c>
      <c r="G137" s="17" t="n">
        <v>365</v>
      </c>
      <c r="H137" s="20"/>
      <c r="I137" s="17" t="n">
        <f aca="false">H137*F137</f>
        <v>0</v>
      </c>
      <c r="J137" s="21" t="n">
        <f aca="false">H137*D137</f>
        <v>0</v>
      </c>
    </row>
    <row r="138" customFormat="false" ht="12.75" hidden="false" customHeight="false" outlineLevel="0" collapsed="false">
      <c r="A138" s="16" t="n">
        <v>128</v>
      </c>
      <c r="B138" s="41" t="s">
        <v>275</v>
      </c>
      <c r="C138" s="31" t="s">
        <v>276</v>
      </c>
      <c r="D138" s="17" t="n">
        <v>260</v>
      </c>
      <c r="E138" s="17" t="n">
        <v>325</v>
      </c>
      <c r="F138" s="17" t="n">
        <v>90</v>
      </c>
      <c r="G138" s="17" t="n">
        <v>130</v>
      </c>
      <c r="H138" s="20"/>
      <c r="I138" s="17" t="n">
        <f aca="false">H138*F138</f>
        <v>0</v>
      </c>
      <c r="J138" s="21" t="n">
        <f aca="false">H138*D138</f>
        <v>0</v>
      </c>
    </row>
    <row r="139" customFormat="false" ht="12.75" hidden="false" customHeight="false" outlineLevel="0" collapsed="false">
      <c r="A139" s="16" t="n">
        <v>129</v>
      </c>
      <c r="B139" s="41" t="s">
        <v>277</v>
      </c>
      <c r="C139" s="31" t="s">
        <v>278</v>
      </c>
      <c r="D139" s="17" t="n">
        <v>120</v>
      </c>
      <c r="E139" s="17" t="n">
        <v>150</v>
      </c>
      <c r="F139" s="17" t="n">
        <v>40</v>
      </c>
      <c r="G139" s="17" t="n">
        <v>50</v>
      </c>
      <c r="H139" s="20"/>
      <c r="I139" s="17" t="n">
        <f aca="false">H139*F139</f>
        <v>0</v>
      </c>
      <c r="J139" s="21" t="n">
        <f aca="false">H139*D139</f>
        <v>0</v>
      </c>
    </row>
    <row r="140" customFormat="false" ht="12.75" hidden="false" customHeight="false" outlineLevel="0" collapsed="false">
      <c r="A140" s="16" t="n">
        <v>130</v>
      </c>
      <c r="B140" s="41" t="s">
        <v>279</v>
      </c>
      <c r="C140" s="31" t="s">
        <v>280</v>
      </c>
      <c r="D140" s="17" t="n">
        <v>130</v>
      </c>
      <c r="E140" s="17" t="n">
        <v>165</v>
      </c>
      <c r="F140" s="17" t="n">
        <v>50</v>
      </c>
      <c r="G140" s="17" t="n">
        <v>50</v>
      </c>
      <c r="H140" s="20"/>
      <c r="I140" s="17" t="n">
        <f aca="false">H140*F140</f>
        <v>0</v>
      </c>
      <c r="J140" s="21" t="n">
        <f aca="false">H140*D140</f>
        <v>0</v>
      </c>
    </row>
    <row r="141" customFormat="false" ht="12.75" hidden="false" customHeight="false" outlineLevel="0" collapsed="false">
      <c r="A141" s="16" t="n">
        <v>131</v>
      </c>
      <c r="B141" s="41" t="s">
        <v>281</v>
      </c>
      <c r="C141" s="31" t="s">
        <v>282</v>
      </c>
      <c r="D141" s="17" t="n">
        <v>180</v>
      </c>
      <c r="E141" s="17" t="n">
        <v>225</v>
      </c>
      <c r="F141" s="17" t="n">
        <v>65</v>
      </c>
      <c r="G141" s="17" t="n">
        <v>68</v>
      </c>
      <c r="H141" s="20"/>
      <c r="I141" s="17" t="n">
        <f aca="false">H141*F141</f>
        <v>0</v>
      </c>
      <c r="J141" s="21" t="n">
        <f aca="false">H141*D141</f>
        <v>0</v>
      </c>
    </row>
    <row r="142" customFormat="false" ht="12.75" hidden="false" customHeight="false" outlineLevel="0" collapsed="false">
      <c r="A142" s="42" t="s">
        <v>283</v>
      </c>
      <c r="B142" s="42"/>
      <c r="C142" s="42"/>
      <c r="D142" s="42"/>
      <c r="E142" s="42"/>
      <c r="F142" s="42"/>
      <c r="G142" s="42"/>
      <c r="H142" s="42"/>
      <c r="I142" s="42"/>
      <c r="J142" s="42"/>
    </row>
    <row r="143" customFormat="false" ht="12.75" hidden="false" customHeight="false" outlineLevel="0" collapsed="false">
      <c r="A143" s="16" t="n">
        <v>132</v>
      </c>
      <c r="B143" s="17" t="s">
        <v>284</v>
      </c>
      <c r="C143" s="18" t="s">
        <v>285</v>
      </c>
      <c r="D143" s="26" t="n">
        <v>535</v>
      </c>
      <c r="E143" s="26" t="n">
        <v>670</v>
      </c>
      <c r="F143" s="26" t="n">
        <v>160</v>
      </c>
      <c r="G143" s="26" t="n">
        <v>303</v>
      </c>
      <c r="H143" s="20"/>
      <c r="I143" s="17" t="n">
        <f aca="false">H143*F143</f>
        <v>0</v>
      </c>
      <c r="J143" s="21" t="n">
        <f aca="false">H143*D143</f>
        <v>0</v>
      </c>
    </row>
    <row r="144" customFormat="false" ht="12.75" hidden="false" customHeight="false" outlineLevel="0" collapsed="false">
      <c r="A144" s="16" t="n">
        <v>133</v>
      </c>
      <c r="B144" s="17" t="s">
        <v>286</v>
      </c>
      <c r="C144" s="18" t="s">
        <v>287</v>
      </c>
      <c r="D144" s="26" t="n">
        <v>1520</v>
      </c>
      <c r="E144" s="26" t="n">
        <v>1900</v>
      </c>
      <c r="F144" s="26" t="n">
        <v>500</v>
      </c>
      <c r="G144" s="26" t="n">
        <v>780</v>
      </c>
      <c r="H144" s="20"/>
      <c r="I144" s="17" t="n">
        <f aca="false">H144*F144</f>
        <v>0</v>
      </c>
      <c r="J144" s="21" t="n">
        <f aca="false">H144*D144</f>
        <v>0</v>
      </c>
    </row>
    <row r="145" customFormat="false" ht="12.75" hidden="false" customHeight="false" outlineLevel="0" collapsed="false">
      <c r="A145" s="16" t="n">
        <v>134</v>
      </c>
      <c r="B145" s="17" t="s">
        <v>288</v>
      </c>
      <c r="C145" s="18" t="s">
        <v>289</v>
      </c>
      <c r="D145" s="26" t="n">
        <v>535</v>
      </c>
      <c r="E145" s="26" t="n">
        <v>670</v>
      </c>
      <c r="F145" s="26" t="n">
        <v>160</v>
      </c>
      <c r="G145" s="26" t="n">
        <v>303</v>
      </c>
      <c r="H145" s="20"/>
      <c r="I145" s="17" t="n">
        <f aca="false">H145*F145</f>
        <v>0</v>
      </c>
      <c r="J145" s="21" t="n">
        <f aca="false">H145*D145</f>
        <v>0</v>
      </c>
    </row>
    <row r="146" customFormat="false" ht="12.75" hidden="false" customHeight="false" outlineLevel="0" collapsed="false">
      <c r="A146" s="16" t="n">
        <v>135</v>
      </c>
      <c r="B146" s="17" t="s">
        <v>290</v>
      </c>
      <c r="C146" s="18" t="s">
        <v>291</v>
      </c>
      <c r="D146" s="26" t="n">
        <v>1520</v>
      </c>
      <c r="E146" s="26" t="n">
        <v>1900</v>
      </c>
      <c r="F146" s="26" t="n">
        <v>500</v>
      </c>
      <c r="G146" s="26" t="n">
        <v>780</v>
      </c>
      <c r="H146" s="20"/>
      <c r="I146" s="17" t="n">
        <f aca="false">H146*F146</f>
        <v>0</v>
      </c>
      <c r="J146" s="21" t="n">
        <f aca="false">H146*D146</f>
        <v>0</v>
      </c>
    </row>
    <row r="147" customFormat="false" ht="12.75" hidden="false" customHeight="false" outlineLevel="0" collapsed="false">
      <c r="A147" s="16" t="n">
        <v>136</v>
      </c>
      <c r="B147" s="17" t="s">
        <v>292</v>
      </c>
      <c r="C147" s="18" t="s">
        <v>293</v>
      </c>
      <c r="D147" s="26" t="n">
        <v>720</v>
      </c>
      <c r="E147" s="26" t="n">
        <v>900</v>
      </c>
      <c r="F147" s="26" t="n">
        <v>235</v>
      </c>
      <c r="G147" s="26" t="n">
        <v>380</v>
      </c>
      <c r="H147" s="20"/>
      <c r="I147" s="17" t="n">
        <f aca="false">H147*F147</f>
        <v>0</v>
      </c>
      <c r="J147" s="21" t="n">
        <f aca="false">H147*D147</f>
        <v>0</v>
      </c>
    </row>
    <row r="148" customFormat="false" ht="12.75" hidden="false" customHeight="false" outlineLevel="0" collapsed="false">
      <c r="A148" s="42" t="s">
        <v>294</v>
      </c>
      <c r="B148" s="42"/>
      <c r="C148" s="42"/>
      <c r="D148" s="42"/>
      <c r="E148" s="42"/>
      <c r="F148" s="42"/>
      <c r="G148" s="42"/>
      <c r="H148" s="42"/>
      <c r="I148" s="42"/>
      <c r="J148" s="42"/>
    </row>
    <row r="149" customFormat="false" ht="12.75" hidden="false" customHeight="false" outlineLevel="0" collapsed="false">
      <c r="A149" s="16" t="n">
        <v>137</v>
      </c>
      <c r="B149" s="17" t="s">
        <v>295</v>
      </c>
      <c r="C149" s="18" t="s">
        <v>296</v>
      </c>
      <c r="D149" s="17" t="n">
        <v>295</v>
      </c>
      <c r="E149" s="17" t="n">
        <v>355</v>
      </c>
      <c r="F149" s="17" t="n">
        <v>90</v>
      </c>
      <c r="G149" s="17" t="n">
        <v>158</v>
      </c>
      <c r="H149" s="20"/>
      <c r="I149" s="17" t="n">
        <f aca="false">H149*F149</f>
        <v>0</v>
      </c>
      <c r="J149" s="21" t="n">
        <f aca="false">H149*D149</f>
        <v>0</v>
      </c>
    </row>
    <row r="150" customFormat="false" ht="12.75" hidden="false" customHeight="false" outlineLevel="0" collapsed="false">
      <c r="A150" s="16" t="n">
        <v>138</v>
      </c>
      <c r="B150" s="17" t="s">
        <v>297</v>
      </c>
      <c r="C150" s="18" t="s">
        <v>298</v>
      </c>
      <c r="D150" s="17" t="n">
        <v>185</v>
      </c>
      <c r="E150" s="17" t="n">
        <v>220</v>
      </c>
      <c r="F150" s="17" t="n">
        <v>60</v>
      </c>
      <c r="G150" s="17" t="n">
        <v>100</v>
      </c>
      <c r="H150" s="20"/>
      <c r="I150" s="17" t="n">
        <f aca="false">H150*F150</f>
        <v>0</v>
      </c>
      <c r="J150" s="21" t="n">
        <f aca="false">H150*D150</f>
        <v>0</v>
      </c>
    </row>
    <row r="151" customFormat="false" ht="12.75" hidden="false" customHeight="false" outlineLevel="0" collapsed="false">
      <c r="A151" s="16" t="n">
        <v>139</v>
      </c>
      <c r="B151" s="17" t="s">
        <v>299</v>
      </c>
      <c r="C151" s="18" t="s">
        <v>300</v>
      </c>
      <c r="D151" s="17" t="n">
        <v>630</v>
      </c>
      <c r="E151" s="17" t="n">
        <v>810</v>
      </c>
      <c r="F151" s="17" t="n">
        <v>210</v>
      </c>
      <c r="G151" s="17" t="n">
        <v>360</v>
      </c>
      <c r="H151" s="20"/>
      <c r="I151" s="17" t="n">
        <f aca="false">H151*F151</f>
        <v>0</v>
      </c>
      <c r="J151" s="21" t="n">
        <f aca="false">H151*D151</f>
        <v>0</v>
      </c>
    </row>
    <row r="152" customFormat="false" ht="12.75" hidden="false" customHeight="false" outlineLevel="0" collapsed="false">
      <c r="A152" s="16" t="n">
        <v>140</v>
      </c>
      <c r="B152" s="17" t="s">
        <v>301</v>
      </c>
      <c r="C152" s="18" t="s">
        <v>302</v>
      </c>
      <c r="D152" s="17" t="n">
        <v>125</v>
      </c>
      <c r="E152" s="17" t="n">
        <v>150</v>
      </c>
      <c r="F152" s="17" t="n">
        <v>45</v>
      </c>
      <c r="G152" s="17" t="n">
        <v>80</v>
      </c>
      <c r="H152" s="20"/>
      <c r="I152" s="17" t="n">
        <f aca="false">H152*F152</f>
        <v>0</v>
      </c>
      <c r="J152" s="21" t="n">
        <f aca="false">H152*D152</f>
        <v>0</v>
      </c>
    </row>
    <row r="153" customFormat="false" ht="12.75" hidden="false" customHeight="false" outlineLevel="0" collapsed="false">
      <c r="A153" s="16" t="n">
        <v>141</v>
      </c>
      <c r="B153" s="17" t="s">
        <v>303</v>
      </c>
      <c r="C153" s="18" t="s">
        <v>304</v>
      </c>
      <c r="D153" s="17" t="n">
        <v>160</v>
      </c>
      <c r="E153" s="17" t="n">
        <v>190</v>
      </c>
      <c r="F153" s="17" t="n">
        <v>60</v>
      </c>
      <c r="G153" s="17" t="n">
        <v>100</v>
      </c>
      <c r="H153" s="20"/>
      <c r="I153" s="17" t="n">
        <f aca="false">H153*F153</f>
        <v>0</v>
      </c>
      <c r="J153" s="21" t="n">
        <f aca="false">H153*D153</f>
        <v>0</v>
      </c>
    </row>
    <row r="154" customFormat="false" ht="12.75" hidden="false" customHeight="false" outlineLevel="0" collapsed="false">
      <c r="A154" s="16" t="n">
        <v>142</v>
      </c>
      <c r="B154" s="17" t="s">
        <v>305</v>
      </c>
      <c r="C154" s="18" t="s">
        <v>306</v>
      </c>
      <c r="D154" s="17" t="n">
        <v>160</v>
      </c>
      <c r="E154" s="17" t="n">
        <v>190</v>
      </c>
      <c r="F154" s="17" t="n">
        <v>60</v>
      </c>
      <c r="G154" s="17" t="n">
        <v>100</v>
      </c>
      <c r="H154" s="20"/>
      <c r="I154" s="17" t="n">
        <f aca="false">H154*F154</f>
        <v>0</v>
      </c>
      <c r="J154" s="21" t="n">
        <f aca="false">H154*D154</f>
        <v>0</v>
      </c>
    </row>
    <row r="155" customFormat="false" ht="12.75" hidden="false" customHeight="false" outlineLevel="0" collapsed="false">
      <c r="A155" s="16" t="n">
        <v>143</v>
      </c>
      <c r="B155" s="17" t="s">
        <v>307</v>
      </c>
      <c r="C155" s="18" t="s">
        <v>308</v>
      </c>
      <c r="D155" s="17" t="n">
        <v>280</v>
      </c>
      <c r="E155" s="17" t="n">
        <v>340</v>
      </c>
      <c r="F155" s="17" t="n">
        <v>100</v>
      </c>
      <c r="G155" s="17" t="n">
        <v>115</v>
      </c>
      <c r="H155" s="20"/>
      <c r="I155" s="17" t="n">
        <f aca="false">H155*F155</f>
        <v>0</v>
      </c>
      <c r="J155" s="21" t="n">
        <f aca="false">H155*D155</f>
        <v>0</v>
      </c>
    </row>
    <row r="156" customFormat="false" ht="12.75" hidden="false" customHeight="false" outlineLevel="0" collapsed="false">
      <c r="A156" s="16" t="n">
        <v>144</v>
      </c>
      <c r="B156" s="17" t="s">
        <v>309</v>
      </c>
      <c r="C156" s="18" t="s">
        <v>310</v>
      </c>
      <c r="D156" s="17" t="n">
        <v>425</v>
      </c>
      <c r="E156" s="17" t="n">
        <v>510</v>
      </c>
      <c r="F156" s="17" t="n">
        <v>100</v>
      </c>
      <c r="G156" s="17" t="n">
        <v>190</v>
      </c>
      <c r="H156" s="20"/>
      <c r="I156" s="17" t="n">
        <f aca="false">H156*F156</f>
        <v>0</v>
      </c>
      <c r="J156" s="21" t="n">
        <f aca="false">H156*D156</f>
        <v>0</v>
      </c>
    </row>
    <row r="157" customFormat="false" ht="12.75" hidden="false" customHeight="false" outlineLevel="0" collapsed="false">
      <c r="A157" s="16" t="n">
        <v>145</v>
      </c>
      <c r="B157" s="17" t="s">
        <v>311</v>
      </c>
      <c r="C157" s="18" t="s">
        <v>312</v>
      </c>
      <c r="D157" s="17" t="n">
        <v>395</v>
      </c>
      <c r="E157" s="17" t="n">
        <v>475</v>
      </c>
      <c r="F157" s="17" t="n">
        <v>90</v>
      </c>
      <c r="G157" s="17" t="n">
        <v>195</v>
      </c>
      <c r="H157" s="20"/>
      <c r="I157" s="17" t="n">
        <f aca="false">H157*F157</f>
        <v>0</v>
      </c>
      <c r="J157" s="21" t="n">
        <f aca="false">H157*D157</f>
        <v>0</v>
      </c>
    </row>
    <row r="158" customFormat="false" ht="12.75" hidden="false" customHeight="false" outlineLevel="0" collapsed="false">
      <c r="A158" s="16" t="n">
        <v>146</v>
      </c>
      <c r="B158" s="17" t="s">
        <v>313</v>
      </c>
      <c r="C158" s="18" t="s">
        <v>314</v>
      </c>
      <c r="D158" s="17" t="n">
        <v>360</v>
      </c>
      <c r="E158" s="17" t="n">
        <v>430</v>
      </c>
      <c r="F158" s="17" t="n">
        <v>88</v>
      </c>
      <c r="G158" s="17" t="n">
        <v>165</v>
      </c>
      <c r="H158" s="20"/>
      <c r="I158" s="17" t="n">
        <f aca="false">H158*F158</f>
        <v>0</v>
      </c>
      <c r="J158" s="21" t="n">
        <f aca="false">H158*D158</f>
        <v>0</v>
      </c>
    </row>
    <row r="159" customFormat="false" ht="12.75" hidden="false" customHeight="false" outlineLevel="0" collapsed="false">
      <c r="A159" s="16" t="n">
        <v>147</v>
      </c>
      <c r="B159" s="17" t="s">
        <v>315</v>
      </c>
      <c r="C159" s="18" t="s">
        <v>316</v>
      </c>
      <c r="D159" s="26" t="n">
        <v>440</v>
      </c>
      <c r="E159" s="26" t="n">
        <v>550</v>
      </c>
      <c r="F159" s="26" t="n">
        <v>135</v>
      </c>
      <c r="G159" s="26" t="n">
        <v>220</v>
      </c>
      <c r="H159" s="20"/>
      <c r="I159" s="17" t="n">
        <f aca="false">H159*F159</f>
        <v>0</v>
      </c>
      <c r="J159" s="21" t="n">
        <f aca="false">H159*D159</f>
        <v>0</v>
      </c>
    </row>
    <row r="160" customFormat="false" ht="12.75" hidden="false" customHeight="false" outlineLevel="0" collapsed="false">
      <c r="A160" s="16" t="n">
        <v>148</v>
      </c>
      <c r="B160" s="17" t="s">
        <v>317</v>
      </c>
      <c r="C160" s="18" t="s">
        <v>318</v>
      </c>
      <c r="D160" s="17" t="n">
        <v>300</v>
      </c>
      <c r="E160" s="17" t="n">
        <v>375</v>
      </c>
      <c r="F160" s="17" t="n">
        <v>85</v>
      </c>
      <c r="G160" s="17" t="n">
        <v>130</v>
      </c>
      <c r="H160" s="20"/>
      <c r="I160" s="17" t="n">
        <f aca="false">H160*F160</f>
        <v>0</v>
      </c>
      <c r="J160" s="21" t="n">
        <f aca="false">H160*D160</f>
        <v>0</v>
      </c>
    </row>
    <row r="161" customFormat="false" ht="12.75" hidden="false" customHeight="false" outlineLevel="0" collapsed="false">
      <c r="A161" s="16" t="n">
        <v>149</v>
      </c>
      <c r="B161" s="17" t="s">
        <v>319</v>
      </c>
      <c r="C161" s="18" t="s">
        <v>320</v>
      </c>
      <c r="D161" s="17" t="n">
        <v>395</v>
      </c>
      <c r="E161" s="17" t="n">
        <v>475</v>
      </c>
      <c r="F161" s="17" t="n">
        <v>95</v>
      </c>
      <c r="G161" s="17" t="n">
        <v>180</v>
      </c>
      <c r="H161" s="20"/>
      <c r="I161" s="17" t="n">
        <f aca="false">H161*F161</f>
        <v>0</v>
      </c>
      <c r="J161" s="21" t="n">
        <f aca="false">H161*D161</f>
        <v>0</v>
      </c>
    </row>
    <row r="162" customFormat="false" ht="12.75" hidden="false" customHeight="false" outlineLevel="0" collapsed="false">
      <c r="A162" s="16" t="n">
        <v>150</v>
      </c>
      <c r="B162" s="17" t="s">
        <v>321</v>
      </c>
      <c r="C162" s="18" t="s">
        <v>322</v>
      </c>
      <c r="D162" s="17" t="n">
        <v>325</v>
      </c>
      <c r="E162" s="17" t="n">
        <v>390</v>
      </c>
      <c r="F162" s="17" t="n">
        <v>70</v>
      </c>
      <c r="G162" s="17" t="n">
        <v>155</v>
      </c>
      <c r="H162" s="20"/>
      <c r="I162" s="17" t="n">
        <f aca="false">H162*F162</f>
        <v>0</v>
      </c>
      <c r="J162" s="21" t="n">
        <f aca="false">H162*D162</f>
        <v>0</v>
      </c>
    </row>
    <row r="163" customFormat="false" ht="12.75" hidden="false" customHeight="false" outlineLevel="0" collapsed="false">
      <c r="A163" s="16" t="n">
        <v>151</v>
      </c>
      <c r="B163" s="17" t="s">
        <v>323</v>
      </c>
      <c r="C163" s="18" t="s">
        <v>324</v>
      </c>
      <c r="D163" s="17" t="n">
        <v>380</v>
      </c>
      <c r="E163" s="17" t="n">
        <v>455</v>
      </c>
      <c r="F163" s="17" t="n">
        <v>90</v>
      </c>
      <c r="G163" s="17" t="n">
        <v>145</v>
      </c>
      <c r="H163" s="20"/>
      <c r="I163" s="17" t="n">
        <f aca="false">H163*F163</f>
        <v>0</v>
      </c>
      <c r="J163" s="21" t="n">
        <f aca="false">H163*D163</f>
        <v>0</v>
      </c>
    </row>
    <row r="164" customFormat="false" ht="12.75" hidden="false" customHeight="false" outlineLevel="0" collapsed="false">
      <c r="A164" s="16" t="n">
        <v>152</v>
      </c>
      <c r="B164" s="17" t="s">
        <v>325</v>
      </c>
      <c r="C164" s="18" t="s">
        <v>326</v>
      </c>
      <c r="D164" s="17" t="n">
        <v>85</v>
      </c>
      <c r="E164" s="17" t="n">
        <v>105</v>
      </c>
      <c r="F164" s="17" t="n">
        <v>35</v>
      </c>
      <c r="G164" s="17" t="n">
        <v>45</v>
      </c>
      <c r="H164" s="20"/>
      <c r="I164" s="17" t="n">
        <f aca="false">H164*F164</f>
        <v>0</v>
      </c>
      <c r="J164" s="21" t="n">
        <f aca="false">H164*D164</f>
        <v>0</v>
      </c>
    </row>
    <row r="165" customFormat="false" ht="12.75" hidden="false" customHeight="false" outlineLevel="0" collapsed="false">
      <c r="A165" s="16" t="n">
        <v>153</v>
      </c>
      <c r="B165" s="41" t="s">
        <v>327</v>
      </c>
      <c r="C165" s="31" t="s">
        <v>328</v>
      </c>
      <c r="D165" s="41" t="n">
        <v>385</v>
      </c>
      <c r="E165" s="41" t="n">
        <v>465</v>
      </c>
      <c r="F165" s="17" t="n">
        <v>115</v>
      </c>
      <c r="G165" s="17" t="n">
        <v>175</v>
      </c>
      <c r="H165" s="20"/>
      <c r="I165" s="17" t="n">
        <f aca="false">H165*F165</f>
        <v>0</v>
      </c>
      <c r="J165" s="21" t="n">
        <f aca="false">H165*D165</f>
        <v>0</v>
      </c>
    </row>
    <row r="166" customFormat="false" ht="12.75" hidden="false" customHeight="false" outlineLevel="0" collapsed="false">
      <c r="A166" s="16" t="n">
        <v>154</v>
      </c>
      <c r="B166" s="41" t="s">
        <v>329</v>
      </c>
      <c r="C166" s="31" t="s">
        <v>330</v>
      </c>
      <c r="D166" s="41" t="n">
        <v>790</v>
      </c>
      <c r="E166" s="41" t="n">
        <v>945</v>
      </c>
      <c r="F166" s="17" t="n">
        <v>230</v>
      </c>
      <c r="G166" s="17" t="n">
        <v>365</v>
      </c>
      <c r="H166" s="20"/>
      <c r="I166" s="17" t="n">
        <f aca="false">H166*F166</f>
        <v>0</v>
      </c>
      <c r="J166" s="21" t="n">
        <f aca="false">H166*D166</f>
        <v>0</v>
      </c>
    </row>
    <row r="167" customFormat="false" ht="12.75" hidden="false" customHeight="false" outlineLevel="0" collapsed="false">
      <c r="A167" s="16" t="n">
        <v>155</v>
      </c>
      <c r="B167" s="41" t="s">
        <v>331</v>
      </c>
      <c r="C167" s="31" t="s">
        <v>332</v>
      </c>
      <c r="D167" s="41" t="n">
        <v>530</v>
      </c>
      <c r="E167" s="41" t="n">
        <v>635</v>
      </c>
      <c r="F167" s="17" t="n">
        <v>155</v>
      </c>
      <c r="G167" s="17" t="n">
        <v>240</v>
      </c>
      <c r="H167" s="20"/>
      <c r="I167" s="17" t="n">
        <f aca="false">H167*F167</f>
        <v>0</v>
      </c>
      <c r="J167" s="21" t="n">
        <f aca="false">H167*D167</f>
        <v>0</v>
      </c>
    </row>
    <row r="168" customFormat="false" ht="12.75" hidden="false" customHeight="false" outlineLevel="0" collapsed="false">
      <c r="A168" s="16" t="n">
        <v>156</v>
      </c>
      <c r="B168" s="41" t="s">
        <v>333</v>
      </c>
      <c r="C168" s="31" t="s">
        <v>334</v>
      </c>
      <c r="D168" s="41" t="n">
        <v>545</v>
      </c>
      <c r="E168" s="41" t="n">
        <v>650</v>
      </c>
      <c r="F168" s="17" t="n">
        <v>160</v>
      </c>
      <c r="G168" s="17" t="n">
        <v>245</v>
      </c>
      <c r="H168" s="20"/>
      <c r="I168" s="17" t="n">
        <f aca="false">H168*F168</f>
        <v>0</v>
      </c>
      <c r="J168" s="21" t="n">
        <f aca="false">H168*D168</f>
        <v>0</v>
      </c>
    </row>
    <row r="169" customFormat="false" ht="12.75" hidden="false" customHeight="false" outlineLevel="0" collapsed="false">
      <c r="A169" s="16" t="n">
        <v>157</v>
      </c>
      <c r="B169" s="41" t="s">
        <v>335</v>
      </c>
      <c r="C169" s="31" t="s">
        <v>336</v>
      </c>
      <c r="D169" s="41" t="n">
        <v>465</v>
      </c>
      <c r="E169" s="41" t="n">
        <v>555</v>
      </c>
      <c r="F169" s="17" t="n">
        <v>140</v>
      </c>
      <c r="G169" s="17" t="n">
        <v>185</v>
      </c>
      <c r="H169" s="20"/>
      <c r="I169" s="17" t="n">
        <f aca="false">H169*F169</f>
        <v>0</v>
      </c>
      <c r="J169" s="21" t="n">
        <f aca="false">H169*D169</f>
        <v>0</v>
      </c>
    </row>
    <row r="170" customFormat="false" ht="12.75" hidden="false" customHeight="false" outlineLevel="0" collapsed="false">
      <c r="A170" s="16" t="n">
        <v>158</v>
      </c>
      <c r="B170" s="34" t="s">
        <v>337</v>
      </c>
      <c r="C170" s="33" t="s">
        <v>338</v>
      </c>
      <c r="D170" s="32" t="n">
        <v>260</v>
      </c>
      <c r="E170" s="32" t="n">
        <v>310</v>
      </c>
      <c r="F170" s="32" t="n">
        <v>100</v>
      </c>
      <c r="G170" s="32" t="n">
        <v>105</v>
      </c>
      <c r="H170" s="20"/>
      <c r="I170" s="17" t="n">
        <f aca="false">H170*F170</f>
        <v>0</v>
      </c>
      <c r="J170" s="21" t="n">
        <f aca="false">H170*D170</f>
        <v>0</v>
      </c>
    </row>
    <row r="171" customFormat="false" ht="12.75" hidden="false" customHeight="false" outlineLevel="0" collapsed="false">
      <c r="A171" s="16" t="n">
        <v>159</v>
      </c>
      <c r="B171" s="34" t="s">
        <v>339</v>
      </c>
      <c r="C171" s="33" t="s">
        <v>340</v>
      </c>
      <c r="D171" s="32" t="n">
        <v>110</v>
      </c>
      <c r="E171" s="32" t="n">
        <v>135</v>
      </c>
      <c r="F171" s="32" t="n">
        <v>35</v>
      </c>
      <c r="G171" s="32" t="n">
        <v>38</v>
      </c>
      <c r="H171" s="20"/>
      <c r="I171" s="17" t="n">
        <f aca="false">H171*F171</f>
        <v>0</v>
      </c>
      <c r="J171" s="21" t="n">
        <f aca="false">H171*D171</f>
        <v>0</v>
      </c>
    </row>
    <row r="172" customFormat="false" ht="12.75" hidden="false" customHeight="false" outlineLevel="0" collapsed="false">
      <c r="A172" s="16" t="n">
        <v>160</v>
      </c>
      <c r="B172" s="34" t="s">
        <v>341</v>
      </c>
      <c r="C172" s="33" t="s">
        <v>342</v>
      </c>
      <c r="D172" s="32" t="n">
        <v>120</v>
      </c>
      <c r="E172" s="32" t="n">
        <v>150</v>
      </c>
      <c r="F172" s="32" t="n">
        <v>40</v>
      </c>
      <c r="G172" s="32" t="n">
        <v>42</v>
      </c>
      <c r="H172" s="20"/>
      <c r="I172" s="17" t="n">
        <f aca="false">H172*F172</f>
        <v>0</v>
      </c>
      <c r="J172" s="21" t="n">
        <f aca="false">H172*D172</f>
        <v>0</v>
      </c>
    </row>
    <row r="173" customFormat="false" ht="12.75" hidden="false" customHeight="false" outlineLevel="0" collapsed="false">
      <c r="A173" s="16" t="n">
        <v>161</v>
      </c>
      <c r="B173" s="34" t="s">
        <v>343</v>
      </c>
      <c r="C173" s="33" t="s">
        <v>344</v>
      </c>
      <c r="D173" s="32" t="n">
        <v>135</v>
      </c>
      <c r="E173" s="32" t="n">
        <v>165</v>
      </c>
      <c r="F173" s="32" t="n">
        <v>45</v>
      </c>
      <c r="G173" s="32" t="n">
        <v>45</v>
      </c>
      <c r="H173" s="20"/>
      <c r="I173" s="17" t="n">
        <f aca="false">H173*F173</f>
        <v>0</v>
      </c>
      <c r="J173" s="21" t="n">
        <f aca="false">H173*D173</f>
        <v>0</v>
      </c>
    </row>
    <row r="174" customFormat="false" ht="12.75" hidden="false" customHeight="false" outlineLevel="0" collapsed="false">
      <c r="A174" s="43" t="s">
        <v>345</v>
      </c>
      <c r="B174" s="43"/>
      <c r="C174" s="43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16" t="n">
        <v>162</v>
      </c>
      <c r="B175" s="17" t="s">
        <v>346</v>
      </c>
      <c r="C175" s="35" t="s">
        <v>347</v>
      </c>
      <c r="D175" s="26" t="n">
        <v>375</v>
      </c>
      <c r="E175" s="26" t="n">
        <v>470</v>
      </c>
      <c r="F175" s="26" t="n">
        <v>145</v>
      </c>
      <c r="G175" s="26" t="n">
        <v>155</v>
      </c>
      <c r="H175" s="20"/>
      <c r="I175" s="17" t="n">
        <f aca="false">H175*F175</f>
        <v>0</v>
      </c>
      <c r="J175" s="21" t="n">
        <f aca="false">H175*D175</f>
        <v>0</v>
      </c>
    </row>
    <row r="176" customFormat="false" ht="12.75" hidden="false" customHeight="false" outlineLevel="0" collapsed="false">
      <c r="A176" s="16" t="n">
        <v>163</v>
      </c>
      <c r="B176" s="17" t="s">
        <v>348</v>
      </c>
      <c r="C176" s="18" t="s">
        <v>349</v>
      </c>
      <c r="D176" s="17" t="n">
        <v>220</v>
      </c>
      <c r="E176" s="17" t="n">
        <v>275</v>
      </c>
      <c r="F176" s="17" t="n">
        <v>80</v>
      </c>
      <c r="G176" s="17" t="n">
        <v>94</v>
      </c>
      <c r="H176" s="20"/>
      <c r="I176" s="17" t="n">
        <f aca="false">H176*F176</f>
        <v>0</v>
      </c>
      <c r="J176" s="21" t="n">
        <f aca="false">H176*D176</f>
        <v>0</v>
      </c>
    </row>
    <row r="177" customFormat="false" ht="12.75" hidden="false" customHeight="false" outlineLevel="0" collapsed="false">
      <c r="A177" s="16" t="n">
        <v>164</v>
      </c>
      <c r="B177" s="17" t="s">
        <v>350</v>
      </c>
      <c r="C177" s="31" t="s">
        <v>351</v>
      </c>
      <c r="D177" s="26" t="n">
        <v>370</v>
      </c>
      <c r="E177" s="26" t="n">
        <v>465</v>
      </c>
      <c r="F177" s="26" t="n">
        <v>120</v>
      </c>
      <c r="G177" s="26" t="n">
        <v>132</v>
      </c>
      <c r="H177" s="20"/>
      <c r="I177" s="17" t="n">
        <f aca="false">H177*F177</f>
        <v>0</v>
      </c>
      <c r="J177" s="21" t="n">
        <f aca="false">H177*D177</f>
        <v>0</v>
      </c>
    </row>
    <row r="178" customFormat="false" ht="12.75" hidden="false" customHeight="false" outlineLevel="0" collapsed="false">
      <c r="A178" s="16" t="n">
        <v>165</v>
      </c>
      <c r="B178" s="17" t="s">
        <v>352</v>
      </c>
      <c r="C178" s="35" t="s">
        <v>353</v>
      </c>
      <c r="D178" s="17" t="n">
        <v>105</v>
      </c>
      <c r="E178" s="17" t="n">
        <v>130</v>
      </c>
      <c r="F178" s="17" t="n">
        <v>30</v>
      </c>
      <c r="G178" s="17" t="n">
        <v>33</v>
      </c>
      <c r="H178" s="20"/>
      <c r="I178" s="17" t="n">
        <f aca="false">H178*F178</f>
        <v>0</v>
      </c>
      <c r="J178" s="21" t="n">
        <f aca="false">H178*D178</f>
        <v>0</v>
      </c>
    </row>
    <row r="179" customFormat="false" ht="12.75" hidden="false" customHeight="false" outlineLevel="0" collapsed="false">
      <c r="A179" s="16" t="n">
        <v>166</v>
      </c>
      <c r="B179" s="41" t="s">
        <v>354</v>
      </c>
      <c r="C179" s="31" t="s">
        <v>355</v>
      </c>
      <c r="D179" s="17" t="n">
        <v>155</v>
      </c>
      <c r="E179" s="17" t="n">
        <v>195</v>
      </c>
      <c r="F179" s="17" t="n">
        <v>60</v>
      </c>
      <c r="G179" s="17" t="n">
        <v>67</v>
      </c>
      <c r="H179" s="20"/>
      <c r="I179" s="17" t="n">
        <f aca="false">H179*F179</f>
        <v>0</v>
      </c>
      <c r="J179" s="21" t="n">
        <f aca="false">H179*D179</f>
        <v>0</v>
      </c>
    </row>
    <row r="180" customFormat="false" ht="12.75" hidden="false" customHeight="false" outlineLevel="0" collapsed="false">
      <c r="A180" s="16" t="n">
        <v>167</v>
      </c>
      <c r="B180" s="41" t="s">
        <v>356</v>
      </c>
      <c r="C180" s="31" t="s">
        <v>357</v>
      </c>
      <c r="D180" s="17" t="n">
        <v>250</v>
      </c>
      <c r="E180" s="17" t="n">
        <v>320</v>
      </c>
      <c r="F180" s="17" t="n">
        <v>95</v>
      </c>
      <c r="G180" s="17" t="n">
        <v>110</v>
      </c>
      <c r="H180" s="20"/>
      <c r="I180" s="17" t="n">
        <f aca="false">H180*F180</f>
        <v>0</v>
      </c>
      <c r="J180" s="21" t="n">
        <f aca="false">H180*D180</f>
        <v>0</v>
      </c>
    </row>
    <row r="181" customFormat="false" ht="12.75" hidden="false" customHeight="false" outlineLevel="0" collapsed="false">
      <c r="A181" s="16" t="n">
        <v>168</v>
      </c>
      <c r="B181" s="41" t="s">
        <v>358</v>
      </c>
      <c r="C181" s="31" t="s">
        <v>359</v>
      </c>
      <c r="D181" s="17" t="n">
        <v>100</v>
      </c>
      <c r="E181" s="17" t="n">
        <v>125</v>
      </c>
      <c r="F181" s="17" t="n">
        <v>40</v>
      </c>
      <c r="G181" s="17" t="n">
        <v>40</v>
      </c>
      <c r="H181" s="20"/>
      <c r="I181" s="17" t="n">
        <f aca="false">H181*F181</f>
        <v>0</v>
      </c>
      <c r="J181" s="21" t="n">
        <f aca="false">H181*D181</f>
        <v>0</v>
      </c>
    </row>
    <row r="182" customFormat="false" ht="12.75" hidden="false" customHeight="false" outlineLevel="0" collapsed="false">
      <c r="A182" s="44" t="s">
        <v>360</v>
      </c>
      <c r="B182" s="44"/>
      <c r="C182" s="44"/>
      <c r="D182" s="44"/>
      <c r="E182" s="44"/>
      <c r="F182" s="44"/>
      <c r="G182" s="44"/>
      <c r="H182" s="44"/>
      <c r="I182" s="44"/>
      <c r="J182" s="44"/>
    </row>
    <row r="183" customFormat="false" ht="12.75" hidden="false" customHeight="false" outlineLevel="0" collapsed="false">
      <c r="A183" s="16" t="n">
        <v>1</v>
      </c>
      <c r="B183" s="45" t="s">
        <v>361</v>
      </c>
      <c r="C183" s="46" t="s">
        <v>362</v>
      </c>
      <c r="D183" s="17" t="n">
        <v>15950</v>
      </c>
      <c r="E183" s="17" t="s">
        <v>238</v>
      </c>
      <c r="F183" s="17" t="n">
        <v>3900</v>
      </c>
      <c r="G183" s="17" t="n">
        <v>6950</v>
      </c>
      <c r="H183" s="20"/>
      <c r="I183" s="17" t="n">
        <f aca="false">H183*F183</f>
        <v>0</v>
      </c>
      <c r="J183" s="21" t="n">
        <f aca="false">H183*D183</f>
        <v>0</v>
      </c>
    </row>
    <row r="184" customFormat="false" ht="12.75" hidden="false" customHeight="false" outlineLevel="0" collapsed="false">
      <c r="A184" s="16" t="n">
        <v>2</v>
      </c>
      <c r="B184" s="45" t="s">
        <v>363</v>
      </c>
      <c r="C184" s="46" t="s">
        <v>364</v>
      </c>
      <c r="D184" s="17" t="n">
        <v>26000</v>
      </c>
      <c r="E184" s="17" t="s">
        <v>238</v>
      </c>
      <c r="F184" s="17" t="n">
        <v>6250</v>
      </c>
      <c r="G184" s="17" t="n">
        <v>11300</v>
      </c>
      <c r="H184" s="20"/>
      <c r="I184" s="17" t="n">
        <f aca="false">H184*F184</f>
        <v>0</v>
      </c>
      <c r="J184" s="21" t="n">
        <f aca="false">H184*D184</f>
        <v>0</v>
      </c>
    </row>
    <row r="185" customFormat="false" ht="12.75" hidden="false" customHeight="false" outlineLevel="0" collapsed="false">
      <c r="A185" s="16" t="n">
        <v>3</v>
      </c>
      <c r="B185" s="45" t="s">
        <v>365</v>
      </c>
      <c r="C185" s="46" t="s">
        <v>366</v>
      </c>
      <c r="D185" s="17" t="n">
        <v>8400</v>
      </c>
      <c r="E185" s="17" t="s">
        <v>238</v>
      </c>
      <c r="F185" s="17" t="n">
        <v>2450</v>
      </c>
      <c r="G185" s="17" t="n">
        <v>3650</v>
      </c>
      <c r="H185" s="20"/>
      <c r="I185" s="17" t="n">
        <f aca="false">H185*F185</f>
        <v>0</v>
      </c>
      <c r="J185" s="21" t="n">
        <f aca="false">H185*D185</f>
        <v>0</v>
      </c>
    </row>
    <row r="186" customFormat="false" ht="12.75" hidden="false" customHeight="false" outlineLevel="0" collapsed="false">
      <c r="A186" s="16" t="n">
        <v>4</v>
      </c>
      <c r="B186" s="45" t="s">
        <v>367</v>
      </c>
      <c r="C186" s="46" t="s">
        <v>368</v>
      </c>
      <c r="D186" s="17" t="n">
        <v>5740</v>
      </c>
      <c r="E186" s="17" t="s">
        <v>238</v>
      </c>
      <c r="F186" s="17" t="n">
        <v>1505</v>
      </c>
      <c r="G186" s="17" t="n">
        <v>2975</v>
      </c>
      <c r="H186" s="20"/>
      <c r="I186" s="17" t="n">
        <f aca="false">H186*F186</f>
        <v>0</v>
      </c>
      <c r="J186" s="21" t="n">
        <f aca="false">H186*D186</f>
        <v>0</v>
      </c>
    </row>
    <row r="187" customFormat="false" ht="12.75" hidden="false" customHeight="false" outlineLevel="0" collapsed="false">
      <c r="A187" s="16" t="n">
        <v>5</v>
      </c>
      <c r="B187" s="45" t="s">
        <v>369</v>
      </c>
      <c r="C187" s="46" t="s">
        <v>370</v>
      </c>
      <c r="D187" s="17" t="n">
        <v>7875</v>
      </c>
      <c r="E187" s="17" t="s">
        <v>238</v>
      </c>
      <c r="F187" s="17" t="n">
        <v>2400</v>
      </c>
      <c r="G187" s="17" t="n">
        <v>3750</v>
      </c>
      <c r="H187" s="20"/>
      <c r="I187" s="17" t="n">
        <f aca="false">H187*F187</f>
        <v>0</v>
      </c>
      <c r="J187" s="21" t="n">
        <f aca="false">H187*D187</f>
        <v>0</v>
      </c>
    </row>
    <row r="188" customFormat="false" ht="12.75" hidden="false" customHeight="false" outlineLevel="0" collapsed="false">
      <c r="A188" s="16" t="n">
        <v>6</v>
      </c>
      <c r="B188" s="45" t="s">
        <v>371</v>
      </c>
      <c r="C188" s="46" t="s">
        <v>372</v>
      </c>
      <c r="D188" s="17" t="n">
        <v>7350</v>
      </c>
      <c r="E188" s="17" t="s">
        <v>238</v>
      </c>
      <c r="F188" s="17" t="n">
        <v>1900</v>
      </c>
      <c r="G188" s="17" t="n">
        <v>3200</v>
      </c>
      <c r="H188" s="20"/>
      <c r="I188" s="17" t="n">
        <f aca="false">H188*F188</f>
        <v>0</v>
      </c>
      <c r="J188" s="21" t="n">
        <f aca="false">H188*D188</f>
        <v>0</v>
      </c>
    </row>
    <row r="189" customFormat="false" ht="12.75" hidden="false" customHeight="false" outlineLevel="0" collapsed="false">
      <c r="A189" s="16" t="n">
        <v>7</v>
      </c>
      <c r="B189" s="45" t="s">
        <v>373</v>
      </c>
      <c r="C189" s="46" t="s">
        <v>374</v>
      </c>
      <c r="D189" s="17" t="n">
        <v>3750</v>
      </c>
      <c r="E189" s="17" t="s">
        <v>238</v>
      </c>
      <c r="F189" s="17" t="n">
        <v>1350</v>
      </c>
      <c r="G189" s="17" t="n">
        <v>2400</v>
      </c>
      <c r="H189" s="20"/>
      <c r="I189" s="17" t="n">
        <f aca="false">H189*F189</f>
        <v>0</v>
      </c>
      <c r="J189" s="21" t="n">
        <f aca="false">H189*D189</f>
        <v>0</v>
      </c>
    </row>
    <row r="190" customFormat="false" ht="12.75" hidden="false" customHeight="false" outlineLevel="0" collapsed="false">
      <c r="A190" s="16" t="n">
        <v>8</v>
      </c>
      <c r="B190" s="45" t="s">
        <v>375</v>
      </c>
      <c r="C190" s="46" t="s">
        <v>376</v>
      </c>
      <c r="D190" s="17" t="n">
        <v>2950</v>
      </c>
      <c r="E190" s="17" t="s">
        <v>238</v>
      </c>
      <c r="F190" s="17" t="n">
        <v>900</v>
      </c>
      <c r="G190" s="17" t="n">
        <v>1580</v>
      </c>
      <c r="H190" s="20"/>
      <c r="I190" s="17" t="n">
        <f aca="false">H190*F190</f>
        <v>0</v>
      </c>
      <c r="J190" s="21" t="n">
        <f aca="false">H190*D190</f>
        <v>0</v>
      </c>
    </row>
    <row r="191" customFormat="false" ht="12.75" hidden="false" customHeight="false" outlineLevel="0" collapsed="false">
      <c r="A191" s="16" t="n">
        <v>9</v>
      </c>
      <c r="B191" s="45" t="s">
        <v>377</v>
      </c>
      <c r="C191" s="46" t="s">
        <v>378</v>
      </c>
      <c r="D191" s="17" t="n">
        <v>4150</v>
      </c>
      <c r="E191" s="17" t="s">
        <v>238</v>
      </c>
      <c r="F191" s="17" t="n">
        <v>1350</v>
      </c>
      <c r="G191" s="17" t="n">
        <v>2200</v>
      </c>
      <c r="H191" s="20"/>
      <c r="I191" s="17" t="n">
        <f aca="false">H191*F191</f>
        <v>0</v>
      </c>
      <c r="J191" s="21" t="n">
        <f aca="false">H191*D191</f>
        <v>0</v>
      </c>
    </row>
    <row r="192" customFormat="false" ht="12.75" hidden="false" customHeight="false" outlineLevel="0" collapsed="false">
      <c r="A192" s="16" t="n">
        <v>10</v>
      </c>
      <c r="B192" s="45" t="s">
        <v>379</v>
      </c>
      <c r="C192" s="46" t="s">
        <v>380</v>
      </c>
      <c r="D192" s="17" t="n">
        <v>7600</v>
      </c>
      <c r="E192" s="17" t="s">
        <v>238</v>
      </c>
      <c r="F192" s="17" t="n">
        <v>2500</v>
      </c>
      <c r="G192" s="17" t="n">
        <v>3900</v>
      </c>
      <c r="H192" s="20"/>
      <c r="I192" s="17" t="n">
        <f aca="false">H192*F192</f>
        <v>0</v>
      </c>
      <c r="J192" s="21" t="n">
        <f aca="false">H192*D192</f>
        <v>0</v>
      </c>
    </row>
    <row r="193" customFormat="false" ht="12.75" hidden="false" customHeight="false" outlineLevel="0" collapsed="false">
      <c r="A193" s="16" t="n">
        <v>11</v>
      </c>
      <c r="B193" s="45" t="s">
        <v>381</v>
      </c>
      <c r="C193" s="46" t="s">
        <v>382</v>
      </c>
      <c r="D193" s="17" t="n">
        <v>5350</v>
      </c>
      <c r="E193" s="17" t="s">
        <v>238</v>
      </c>
      <c r="F193" s="17" t="n">
        <v>1600</v>
      </c>
      <c r="G193" s="17" t="n">
        <v>3030</v>
      </c>
      <c r="H193" s="20"/>
      <c r="I193" s="17" t="n">
        <f aca="false">H193*F193</f>
        <v>0</v>
      </c>
      <c r="J193" s="21" t="n">
        <f aca="false">H193*D193</f>
        <v>0</v>
      </c>
    </row>
    <row r="194" customFormat="false" ht="12.75" hidden="false" customHeight="false" outlineLevel="0" collapsed="false">
      <c r="A194" s="16" t="n">
        <v>12</v>
      </c>
      <c r="B194" s="45" t="s">
        <v>383</v>
      </c>
      <c r="C194" s="46" t="s">
        <v>384</v>
      </c>
      <c r="D194" s="17" t="n">
        <v>7600</v>
      </c>
      <c r="E194" s="17" t="s">
        <v>238</v>
      </c>
      <c r="F194" s="17" t="n">
        <v>2500</v>
      </c>
      <c r="G194" s="17" t="n">
        <v>3900</v>
      </c>
      <c r="H194" s="20"/>
      <c r="I194" s="17" t="n">
        <f aca="false">H194*F194</f>
        <v>0</v>
      </c>
      <c r="J194" s="21" t="n">
        <f aca="false">H194*D194</f>
        <v>0</v>
      </c>
    </row>
    <row r="195" customFormat="false" ht="12.75" hidden="false" customHeight="false" outlineLevel="0" collapsed="false">
      <c r="A195" s="16" t="n">
        <v>13</v>
      </c>
      <c r="B195" s="45" t="s">
        <v>385</v>
      </c>
      <c r="C195" s="46" t="s">
        <v>386</v>
      </c>
      <c r="D195" s="17" t="n">
        <v>5350</v>
      </c>
      <c r="E195" s="17" t="s">
        <v>238</v>
      </c>
      <c r="F195" s="17" t="n">
        <v>1600</v>
      </c>
      <c r="G195" s="17" t="n">
        <v>3030</v>
      </c>
      <c r="H195" s="20"/>
      <c r="I195" s="17" t="n">
        <f aca="false">H195*F195</f>
        <v>0</v>
      </c>
      <c r="J195" s="21" t="n">
        <f aca="false">H195*D195</f>
        <v>0</v>
      </c>
    </row>
    <row r="196" customFormat="false" ht="12.75" hidden="false" customHeight="false" outlineLevel="0" collapsed="false">
      <c r="A196" s="16" t="n">
        <v>14</v>
      </c>
      <c r="B196" s="45" t="s">
        <v>387</v>
      </c>
      <c r="C196" s="46" t="s">
        <v>388</v>
      </c>
      <c r="D196" s="17" t="n">
        <v>3500</v>
      </c>
      <c r="E196" s="17" t="s">
        <v>238</v>
      </c>
      <c r="F196" s="17" t="n">
        <v>950</v>
      </c>
      <c r="G196" s="17" t="n">
        <v>1450</v>
      </c>
      <c r="H196" s="20"/>
      <c r="I196" s="17" t="n">
        <f aca="false">H196*F196</f>
        <v>0</v>
      </c>
      <c r="J196" s="21" t="n">
        <f aca="false">H196*D196</f>
        <v>0</v>
      </c>
    </row>
    <row r="197" customFormat="false" ht="12.75" hidden="false" customHeight="false" outlineLevel="0" collapsed="false">
      <c r="A197" s="44" t="s">
        <v>389</v>
      </c>
      <c r="B197" s="44"/>
      <c r="C197" s="44"/>
      <c r="D197" s="44"/>
      <c r="E197" s="44"/>
      <c r="F197" s="44"/>
      <c r="G197" s="44"/>
      <c r="H197" s="44"/>
      <c r="I197" s="44"/>
      <c r="J197" s="44"/>
    </row>
    <row r="198" customFormat="false" ht="12.75" hidden="false" customHeight="false" outlineLevel="0" collapsed="false">
      <c r="A198" s="16" t="n">
        <v>1</v>
      </c>
      <c r="B198" s="45" t="s">
        <v>390</v>
      </c>
      <c r="C198" s="46" t="s">
        <v>391</v>
      </c>
      <c r="D198" s="17" t="n">
        <v>1200</v>
      </c>
      <c r="E198" s="17" t="s">
        <v>238</v>
      </c>
      <c r="F198" s="17" t="n">
        <v>450</v>
      </c>
      <c r="G198" s="17" t="n">
        <v>575</v>
      </c>
      <c r="H198" s="20"/>
      <c r="I198" s="17" t="n">
        <f aca="false">H198*F198</f>
        <v>0</v>
      </c>
      <c r="J198" s="21" t="n">
        <f aca="false">H198*D198</f>
        <v>0</v>
      </c>
    </row>
    <row r="199" customFormat="false" ht="12.75" hidden="false" customHeight="false" outlineLevel="0" collapsed="false">
      <c r="A199" s="16" t="n">
        <v>2</v>
      </c>
      <c r="B199" s="45" t="s">
        <v>392</v>
      </c>
      <c r="C199" s="46" t="s">
        <v>393</v>
      </c>
      <c r="D199" s="17" t="n">
        <v>1275</v>
      </c>
      <c r="E199" s="17" t="s">
        <v>238</v>
      </c>
      <c r="F199" s="17" t="n">
        <v>475</v>
      </c>
      <c r="G199" s="17" t="n">
        <v>600</v>
      </c>
      <c r="H199" s="20"/>
      <c r="I199" s="17" t="n">
        <f aca="false">H199*F199</f>
        <v>0</v>
      </c>
      <c r="J199" s="21" t="n">
        <f aca="false">H199*D199</f>
        <v>0</v>
      </c>
    </row>
    <row r="200" customFormat="false" ht="12.75" hidden="false" customHeight="false" outlineLevel="0" collapsed="false">
      <c r="A200" s="16" t="n">
        <v>3</v>
      </c>
      <c r="B200" s="45" t="s">
        <v>394</v>
      </c>
      <c r="C200" s="46" t="s">
        <v>395</v>
      </c>
      <c r="D200" s="17" t="n">
        <v>2010</v>
      </c>
      <c r="E200" s="17" t="s">
        <v>238</v>
      </c>
      <c r="F200" s="17" t="n">
        <v>750</v>
      </c>
      <c r="G200" s="17" t="n">
        <v>960</v>
      </c>
      <c r="H200" s="20"/>
      <c r="I200" s="17" t="n">
        <f aca="false">H200*F200</f>
        <v>0</v>
      </c>
      <c r="J200" s="21" t="n">
        <f aca="false">H200*D200</f>
        <v>0</v>
      </c>
    </row>
    <row r="201" customFormat="false" ht="12.75" hidden="false" customHeight="false" outlineLevel="0" collapsed="false">
      <c r="A201" s="16" t="n">
        <v>4</v>
      </c>
      <c r="B201" s="45" t="s">
        <v>396</v>
      </c>
      <c r="C201" s="46" t="s">
        <v>397</v>
      </c>
      <c r="D201" s="17" t="n">
        <v>1200</v>
      </c>
      <c r="E201" s="17" t="s">
        <v>238</v>
      </c>
      <c r="F201" s="17" t="n">
        <v>450</v>
      </c>
      <c r="G201" s="17" t="n">
        <v>575</v>
      </c>
      <c r="H201" s="20"/>
      <c r="I201" s="17" t="n">
        <f aca="false">H201*F201</f>
        <v>0</v>
      </c>
      <c r="J201" s="21" t="n">
        <f aca="false">H201*D201</f>
        <v>0</v>
      </c>
    </row>
    <row r="202" customFormat="false" ht="12.75" hidden="false" customHeight="false" outlineLevel="0" collapsed="false">
      <c r="A202" s="16" t="n">
        <v>5</v>
      </c>
      <c r="B202" s="45" t="s">
        <v>398</v>
      </c>
      <c r="C202" s="46" t="s">
        <v>399</v>
      </c>
      <c r="D202" s="17" t="n">
        <v>1250</v>
      </c>
      <c r="E202" s="17" t="s">
        <v>238</v>
      </c>
      <c r="F202" s="17" t="n">
        <v>500</v>
      </c>
      <c r="G202" s="17" t="n">
        <v>600</v>
      </c>
      <c r="H202" s="20"/>
      <c r="I202" s="17" t="n">
        <f aca="false">H202*F202</f>
        <v>0</v>
      </c>
      <c r="J202" s="21" t="n">
        <f aca="false">H202*D202</f>
        <v>0</v>
      </c>
    </row>
    <row r="203" customFormat="false" ht="12.75" hidden="false" customHeight="false" outlineLevel="0" collapsed="false">
      <c r="A203" s="16" t="n">
        <v>6</v>
      </c>
      <c r="B203" s="45" t="s">
        <v>400</v>
      </c>
      <c r="C203" s="46" t="s">
        <v>401</v>
      </c>
      <c r="D203" s="17" t="n">
        <v>6960</v>
      </c>
      <c r="E203" s="17" t="s">
        <v>238</v>
      </c>
      <c r="F203" s="17" t="n">
        <v>2280</v>
      </c>
      <c r="G203" s="17" t="n">
        <v>2700</v>
      </c>
      <c r="H203" s="20"/>
      <c r="I203" s="17" t="n">
        <f aca="false">H203*F203</f>
        <v>0</v>
      </c>
      <c r="J203" s="21" t="n">
        <f aca="false">H203*D203</f>
        <v>0</v>
      </c>
    </row>
    <row r="204" customFormat="false" ht="12.75" hidden="false" customHeight="false" outlineLevel="0" collapsed="false">
      <c r="A204" s="16" t="n">
        <v>7</v>
      </c>
      <c r="B204" s="45" t="s">
        <v>402</v>
      </c>
      <c r="C204" s="46" t="s">
        <v>403</v>
      </c>
      <c r="D204" s="17" t="n">
        <v>660</v>
      </c>
      <c r="E204" s="17" t="s">
        <v>238</v>
      </c>
      <c r="F204" s="17" t="n">
        <v>210</v>
      </c>
      <c r="G204" s="17" t="n">
        <v>228</v>
      </c>
      <c r="H204" s="20"/>
      <c r="I204" s="17" t="n">
        <f aca="false">H204*F204</f>
        <v>0</v>
      </c>
      <c r="J204" s="21" t="n">
        <f aca="false">H204*D204</f>
        <v>0</v>
      </c>
    </row>
    <row r="205" customFormat="false" ht="12.75" hidden="false" customHeight="false" outlineLevel="0" collapsed="false">
      <c r="A205" s="16" t="n">
        <v>8</v>
      </c>
      <c r="B205" s="45" t="s">
        <v>404</v>
      </c>
      <c r="C205" s="46" t="s">
        <v>405</v>
      </c>
      <c r="D205" s="17" t="n">
        <v>960</v>
      </c>
      <c r="E205" s="17" t="s">
        <v>238</v>
      </c>
      <c r="F205" s="17" t="n">
        <v>320</v>
      </c>
      <c r="G205" s="17" t="n">
        <v>336</v>
      </c>
      <c r="H205" s="20"/>
      <c r="I205" s="17" t="n">
        <f aca="false">H205*F205</f>
        <v>0</v>
      </c>
      <c r="J205" s="21" t="n">
        <f aca="false">H205*D205</f>
        <v>0</v>
      </c>
    </row>
    <row r="206" customFormat="false" ht="12.75" hidden="false" customHeight="false" outlineLevel="0" collapsed="false">
      <c r="A206" s="16" t="n">
        <v>9</v>
      </c>
      <c r="B206" s="45" t="s">
        <v>406</v>
      </c>
      <c r="C206" s="46" t="s">
        <v>407</v>
      </c>
      <c r="D206" s="17" t="n">
        <v>1215</v>
      </c>
      <c r="E206" s="17" t="s">
        <v>238</v>
      </c>
      <c r="F206" s="17" t="n">
        <v>405</v>
      </c>
      <c r="G206" s="17" t="n">
        <v>405</v>
      </c>
      <c r="H206" s="20"/>
      <c r="I206" s="17" t="n">
        <f aca="false">H206*F206</f>
        <v>0</v>
      </c>
      <c r="J206" s="21" t="n">
        <f aca="false">H206*D206</f>
        <v>0</v>
      </c>
    </row>
    <row r="207" customFormat="false" ht="12.75" hidden="false" customHeight="false" outlineLevel="0" collapsed="false">
      <c r="A207" s="16" t="n">
        <v>10</v>
      </c>
      <c r="B207" s="45" t="s">
        <v>408</v>
      </c>
      <c r="C207" s="46" t="s">
        <v>409</v>
      </c>
      <c r="D207" s="17" t="n">
        <v>1110</v>
      </c>
      <c r="E207" s="17" t="s">
        <v>238</v>
      </c>
      <c r="F207" s="17" t="n">
        <v>420</v>
      </c>
      <c r="G207" s="17" t="n">
        <v>420</v>
      </c>
      <c r="H207" s="20"/>
      <c r="I207" s="17" t="n">
        <f aca="false">H207*F207</f>
        <v>0</v>
      </c>
      <c r="J207" s="21" t="n">
        <f aca="false">H207*D207</f>
        <v>0</v>
      </c>
    </row>
    <row r="208" customFormat="false" ht="12.75" hidden="false" customHeight="false" outlineLevel="0" collapsed="false">
      <c r="A208" s="16" t="n">
        <v>11</v>
      </c>
      <c r="B208" s="45" t="s">
        <v>410</v>
      </c>
      <c r="C208" s="46" t="s">
        <v>411</v>
      </c>
      <c r="D208" s="17" t="n">
        <v>780</v>
      </c>
      <c r="E208" s="17" t="s">
        <v>238</v>
      </c>
      <c r="F208" s="17" t="n">
        <v>300</v>
      </c>
      <c r="G208" s="17" t="n">
        <v>300</v>
      </c>
      <c r="H208" s="20"/>
      <c r="I208" s="17" t="n">
        <f aca="false">H208*F208</f>
        <v>0</v>
      </c>
      <c r="J208" s="21" t="n">
        <f aca="false">H208*D208</f>
        <v>0</v>
      </c>
    </row>
    <row r="209" customFormat="false" ht="12.75" hidden="false" customHeight="false" outlineLevel="0" collapsed="false">
      <c r="A209" s="16" t="n">
        <v>12</v>
      </c>
      <c r="B209" s="45" t="s">
        <v>412</v>
      </c>
      <c r="C209" s="46" t="s">
        <v>413</v>
      </c>
      <c r="D209" s="17" t="n">
        <v>1080</v>
      </c>
      <c r="E209" s="17" t="s">
        <v>238</v>
      </c>
      <c r="F209" s="17" t="n">
        <v>390</v>
      </c>
      <c r="G209" s="17" t="n">
        <v>408</v>
      </c>
      <c r="H209" s="20"/>
      <c r="I209" s="17" t="n">
        <f aca="false">H209*F209</f>
        <v>0</v>
      </c>
      <c r="J209" s="21" t="n">
        <f aca="false">H209*D209</f>
        <v>0</v>
      </c>
    </row>
    <row r="210" customFormat="false" ht="12.75" hidden="false" customHeight="false" outlineLevel="0" collapsed="false">
      <c r="A210" s="16" t="n">
        <v>13</v>
      </c>
      <c r="B210" s="45" t="s">
        <v>414</v>
      </c>
      <c r="C210" s="46" t="s">
        <v>415</v>
      </c>
      <c r="D210" s="17" t="n">
        <v>720</v>
      </c>
      <c r="E210" s="17" t="s">
        <v>238</v>
      </c>
      <c r="F210" s="17" t="n">
        <v>240</v>
      </c>
      <c r="G210" s="17" t="n">
        <v>300</v>
      </c>
      <c r="H210" s="20"/>
      <c r="I210" s="17" t="n">
        <f aca="false">H210*F210</f>
        <v>0</v>
      </c>
      <c r="J210" s="21" t="n">
        <f aca="false">H210*D210</f>
        <v>0</v>
      </c>
    </row>
    <row r="211" customFormat="false" ht="12.75" hidden="false" customHeight="false" outlineLevel="0" collapsed="false">
      <c r="A211" s="16" t="n">
        <v>14</v>
      </c>
      <c r="B211" s="45" t="s">
        <v>416</v>
      </c>
      <c r="C211" s="46" t="s">
        <v>417</v>
      </c>
      <c r="D211" s="17" t="n">
        <v>1525</v>
      </c>
      <c r="E211" s="17" t="s">
        <v>238</v>
      </c>
      <c r="F211" s="17" t="n">
        <v>575</v>
      </c>
      <c r="G211" s="17" t="n">
        <v>725</v>
      </c>
      <c r="H211" s="20"/>
      <c r="I211" s="17" t="n">
        <f aca="false">H211*F211</f>
        <v>0</v>
      </c>
      <c r="J211" s="21" t="n">
        <f aca="false">H211*D211</f>
        <v>0</v>
      </c>
    </row>
    <row r="212" customFormat="false" ht="12.75" hidden="false" customHeight="false" outlineLevel="0" collapsed="false">
      <c r="A212" s="16" t="n">
        <v>15</v>
      </c>
      <c r="B212" s="45" t="s">
        <v>418</v>
      </c>
      <c r="C212" s="46" t="s">
        <v>419</v>
      </c>
      <c r="D212" s="17" t="n">
        <v>5880</v>
      </c>
      <c r="E212" s="17" t="s">
        <v>238</v>
      </c>
      <c r="F212" s="17" t="n">
        <v>1715</v>
      </c>
      <c r="G212" s="17" t="n">
        <v>2555</v>
      </c>
      <c r="H212" s="20"/>
      <c r="I212" s="17" t="n">
        <f aca="false">H212*F212</f>
        <v>0</v>
      </c>
      <c r="J212" s="21" t="n">
        <f aca="false">H212*D212</f>
        <v>0</v>
      </c>
    </row>
    <row r="213" customFormat="false" ht="12.75" hidden="false" customHeight="false" outlineLevel="0" collapsed="false">
      <c r="A213" s="16" t="n">
        <v>16</v>
      </c>
      <c r="B213" s="45" t="s">
        <v>420</v>
      </c>
      <c r="C213" s="46" t="s">
        <v>421</v>
      </c>
      <c r="D213" s="17" t="n">
        <v>1300</v>
      </c>
      <c r="E213" s="17" t="s">
        <v>238</v>
      </c>
      <c r="F213" s="17" t="n">
        <v>450</v>
      </c>
      <c r="G213" s="17" t="n">
        <v>650</v>
      </c>
      <c r="H213" s="20"/>
      <c r="I213" s="17" t="n">
        <f aca="false">H213*F213</f>
        <v>0</v>
      </c>
      <c r="J213" s="21" t="n">
        <f aca="false">H213*D213</f>
        <v>0</v>
      </c>
    </row>
    <row r="214" customFormat="false" ht="12.75" hidden="false" customHeight="false" outlineLevel="0" collapsed="false">
      <c r="A214" s="44" t="s">
        <v>422</v>
      </c>
      <c r="B214" s="44"/>
      <c r="C214" s="44"/>
      <c r="D214" s="44"/>
      <c r="E214" s="44"/>
      <c r="F214" s="44"/>
      <c r="G214" s="44"/>
      <c r="H214" s="44"/>
      <c r="I214" s="44"/>
      <c r="J214" s="44"/>
    </row>
    <row r="215" customFormat="false" ht="12.75" hidden="false" customHeight="false" outlineLevel="0" collapsed="false">
      <c r="A215" s="47" t="n">
        <v>169</v>
      </c>
      <c r="B215" s="34" t="s">
        <v>423</v>
      </c>
      <c r="C215" s="33" t="s">
        <v>424</v>
      </c>
      <c r="D215" s="34" t="n">
        <v>1360</v>
      </c>
      <c r="E215" s="34" t="n">
        <v>1630</v>
      </c>
      <c r="F215" s="34" t="n">
        <v>395</v>
      </c>
      <c r="G215" s="34" t="n">
        <v>518</v>
      </c>
      <c r="H215" s="20"/>
      <c r="I215" s="17" t="n">
        <f aca="false">H215*F215</f>
        <v>0</v>
      </c>
      <c r="J215" s="21" t="n">
        <f aca="false">H215*D215</f>
        <v>0</v>
      </c>
    </row>
    <row r="216" customFormat="false" ht="12.75" hidden="false" customHeight="false" outlineLevel="0" collapsed="false">
      <c r="A216" s="47" t="n">
        <v>170</v>
      </c>
      <c r="B216" s="34" t="s">
        <v>425</v>
      </c>
      <c r="C216" s="33" t="s">
        <v>426</v>
      </c>
      <c r="D216" s="34" t="n">
        <v>1360</v>
      </c>
      <c r="E216" s="34" t="n">
        <v>1630</v>
      </c>
      <c r="F216" s="34" t="n">
        <v>395</v>
      </c>
      <c r="G216" s="34" t="n">
        <v>518</v>
      </c>
      <c r="H216" s="20"/>
      <c r="I216" s="17" t="n">
        <f aca="false">H216*F216</f>
        <v>0</v>
      </c>
      <c r="J216" s="21" t="n">
        <f aca="false">H216*D216</f>
        <v>0</v>
      </c>
    </row>
    <row r="217" customFormat="false" ht="12.75" hidden="false" customHeight="false" outlineLevel="0" collapsed="false">
      <c r="A217" s="47" t="n">
        <v>171</v>
      </c>
      <c r="B217" s="34" t="s">
        <v>427</v>
      </c>
      <c r="C217" s="33" t="s">
        <v>428</v>
      </c>
      <c r="D217" s="34" t="n">
        <v>1360</v>
      </c>
      <c r="E217" s="34" t="n">
        <v>1630</v>
      </c>
      <c r="F217" s="34" t="n">
        <v>395</v>
      </c>
      <c r="G217" s="34" t="n">
        <v>518</v>
      </c>
      <c r="H217" s="20"/>
      <c r="I217" s="17" t="n">
        <f aca="false">H217*F217</f>
        <v>0</v>
      </c>
      <c r="J217" s="21" t="n">
        <f aca="false">H217*D217</f>
        <v>0</v>
      </c>
    </row>
    <row r="218" customFormat="false" ht="12.75" hidden="false" customHeight="false" outlineLevel="0" collapsed="false">
      <c r="A218" s="47" t="n">
        <v>172</v>
      </c>
      <c r="B218" s="34" t="s">
        <v>429</v>
      </c>
      <c r="C218" s="33" t="s">
        <v>430</v>
      </c>
      <c r="D218" s="34" t="n">
        <v>1360</v>
      </c>
      <c r="E218" s="34" t="n">
        <v>1630</v>
      </c>
      <c r="F218" s="34" t="n">
        <v>395</v>
      </c>
      <c r="G218" s="34" t="n">
        <v>518</v>
      </c>
      <c r="H218" s="20"/>
      <c r="I218" s="17" t="n">
        <f aca="false">H218*F218</f>
        <v>0</v>
      </c>
      <c r="J218" s="21" t="n">
        <f aca="false">H218*D218</f>
        <v>0</v>
      </c>
    </row>
    <row r="219" customFormat="false" ht="12.75" hidden="false" customHeight="false" outlineLevel="0" collapsed="false">
      <c r="A219" s="47" t="n">
        <v>173</v>
      </c>
      <c r="B219" s="34" t="s">
        <v>431</v>
      </c>
      <c r="C219" s="33" t="s">
        <v>432</v>
      </c>
      <c r="D219" s="34" t="n">
        <v>1360</v>
      </c>
      <c r="E219" s="34" t="n">
        <v>1630</v>
      </c>
      <c r="F219" s="34" t="n">
        <v>395</v>
      </c>
      <c r="G219" s="34" t="n">
        <v>518</v>
      </c>
      <c r="H219" s="20"/>
      <c r="I219" s="17" t="n">
        <f aca="false">H219*F219</f>
        <v>0</v>
      </c>
      <c r="J219" s="21" t="n">
        <f aca="false">H219*D219</f>
        <v>0</v>
      </c>
    </row>
    <row r="220" customFormat="false" ht="12.75" hidden="false" customHeight="false" outlineLevel="0" collapsed="false">
      <c r="A220" s="47" t="n">
        <v>174</v>
      </c>
      <c r="B220" s="34" t="s">
        <v>433</v>
      </c>
      <c r="C220" s="33" t="s">
        <v>434</v>
      </c>
      <c r="D220" s="34" t="n">
        <v>1360</v>
      </c>
      <c r="E220" s="34" t="n">
        <v>1630</v>
      </c>
      <c r="F220" s="34" t="n">
        <v>395</v>
      </c>
      <c r="G220" s="34" t="n">
        <v>518</v>
      </c>
      <c r="H220" s="20"/>
      <c r="I220" s="17" t="n">
        <f aca="false">H220*F220</f>
        <v>0</v>
      </c>
      <c r="J220" s="21" t="n">
        <f aca="false">H220*D220</f>
        <v>0</v>
      </c>
    </row>
    <row r="221" customFormat="false" ht="12.75" hidden="false" customHeight="false" outlineLevel="0" collapsed="false">
      <c r="A221" s="47" t="n">
        <v>175</v>
      </c>
      <c r="B221" s="34" t="s">
        <v>435</v>
      </c>
      <c r="C221" s="33" t="s">
        <v>436</v>
      </c>
      <c r="D221" s="34" t="n">
        <v>1360</v>
      </c>
      <c r="E221" s="34" t="n">
        <v>1630</v>
      </c>
      <c r="F221" s="34" t="n">
        <v>395</v>
      </c>
      <c r="G221" s="34" t="n">
        <v>518</v>
      </c>
      <c r="H221" s="20"/>
      <c r="I221" s="17" t="n">
        <f aca="false">H221*F221</f>
        <v>0</v>
      </c>
      <c r="J221" s="21" t="n">
        <f aca="false">H221*D221</f>
        <v>0</v>
      </c>
    </row>
    <row r="222" customFormat="false" ht="12.75" hidden="false" customHeight="false" outlineLevel="0" collapsed="false">
      <c r="A222" s="47" t="n">
        <v>176</v>
      </c>
      <c r="B222" s="34" t="s">
        <v>437</v>
      </c>
      <c r="C222" s="33" t="s">
        <v>438</v>
      </c>
      <c r="D222" s="34" t="n">
        <v>1360</v>
      </c>
      <c r="E222" s="34" t="n">
        <v>1630</v>
      </c>
      <c r="F222" s="34" t="n">
        <v>395</v>
      </c>
      <c r="G222" s="34" t="n">
        <v>518</v>
      </c>
      <c r="H222" s="20"/>
      <c r="I222" s="17" t="n">
        <f aca="false">H222*F222</f>
        <v>0</v>
      </c>
      <c r="J222" s="21" t="n">
        <f aca="false">H222*D222</f>
        <v>0</v>
      </c>
    </row>
    <row r="223" customFormat="false" ht="12.75" hidden="false" customHeight="false" outlineLevel="0" collapsed="false">
      <c r="A223" s="47" t="n">
        <v>177</v>
      </c>
      <c r="B223" s="34" t="s">
        <v>439</v>
      </c>
      <c r="C223" s="33" t="s">
        <v>440</v>
      </c>
      <c r="D223" s="34" t="n">
        <v>1360</v>
      </c>
      <c r="E223" s="34" t="n">
        <v>1630</v>
      </c>
      <c r="F223" s="34" t="n">
        <v>395</v>
      </c>
      <c r="G223" s="34" t="n">
        <v>518</v>
      </c>
      <c r="H223" s="20"/>
      <c r="I223" s="17" t="n">
        <f aca="false">H223*F223</f>
        <v>0</v>
      </c>
      <c r="J223" s="21" t="n">
        <f aca="false">H223*D223</f>
        <v>0</v>
      </c>
    </row>
    <row r="224" customFormat="false" ht="12.75" hidden="false" customHeight="false" outlineLevel="0" collapsed="false">
      <c r="A224" s="47" t="n">
        <v>178</v>
      </c>
      <c r="B224" s="34" t="s">
        <v>441</v>
      </c>
      <c r="C224" s="33" t="s">
        <v>442</v>
      </c>
      <c r="D224" s="34" t="n">
        <v>1360</v>
      </c>
      <c r="E224" s="34" t="n">
        <v>1630</v>
      </c>
      <c r="F224" s="34" t="n">
        <v>395</v>
      </c>
      <c r="G224" s="34" t="n">
        <v>518</v>
      </c>
      <c r="H224" s="20"/>
      <c r="I224" s="17" t="n">
        <f aca="false">H224*F224</f>
        <v>0</v>
      </c>
      <c r="J224" s="21" t="n">
        <f aca="false">H224*D224</f>
        <v>0</v>
      </c>
    </row>
    <row r="225" customFormat="false" ht="12.75" hidden="false" customHeight="false" outlineLevel="0" collapsed="false">
      <c r="A225" s="47" t="n">
        <v>179</v>
      </c>
      <c r="B225" s="34" t="s">
        <v>443</v>
      </c>
      <c r="C225" s="33" t="s">
        <v>444</v>
      </c>
      <c r="D225" s="34" t="n">
        <v>1360</v>
      </c>
      <c r="E225" s="34" t="n">
        <v>1630</v>
      </c>
      <c r="F225" s="34" t="n">
        <v>395</v>
      </c>
      <c r="G225" s="34" t="n">
        <v>518</v>
      </c>
      <c r="H225" s="20"/>
      <c r="I225" s="17" t="n">
        <f aca="false">H225*F225</f>
        <v>0</v>
      </c>
      <c r="J225" s="21" t="n">
        <f aca="false">H225*D225</f>
        <v>0</v>
      </c>
    </row>
    <row r="226" customFormat="false" ht="12.75" hidden="false" customHeight="false" outlineLevel="0" collapsed="false">
      <c r="A226" s="47" t="n">
        <v>180</v>
      </c>
      <c r="B226" s="34" t="s">
        <v>445</v>
      </c>
      <c r="C226" s="33" t="s">
        <v>446</v>
      </c>
      <c r="D226" s="34" t="n">
        <v>1360</v>
      </c>
      <c r="E226" s="34" t="n">
        <v>1630</v>
      </c>
      <c r="F226" s="34" t="n">
        <v>395</v>
      </c>
      <c r="G226" s="34" t="n">
        <v>518</v>
      </c>
      <c r="H226" s="20"/>
      <c r="I226" s="17" t="n">
        <f aca="false">H226*F226</f>
        <v>0</v>
      </c>
      <c r="J226" s="21" t="n">
        <f aca="false">H226*D226</f>
        <v>0</v>
      </c>
    </row>
    <row r="227" customFormat="false" ht="12.75" hidden="false" customHeight="false" outlineLevel="0" collapsed="false">
      <c r="A227" s="47" t="n">
        <v>181</v>
      </c>
      <c r="B227" s="34" t="s">
        <v>447</v>
      </c>
      <c r="C227" s="33" t="s">
        <v>448</v>
      </c>
      <c r="D227" s="34" t="n">
        <v>1360</v>
      </c>
      <c r="E227" s="34" t="n">
        <v>1630</v>
      </c>
      <c r="F227" s="34" t="n">
        <v>395</v>
      </c>
      <c r="G227" s="34" t="n">
        <v>518</v>
      </c>
      <c r="H227" s="20"/>
      <c r="I227" s="17" t="n">
        <f aca="false">H227*F227</f>
        <v>0</v>
      </c>
      <c r="J227" s="21" t="n">
        <f aca="false">H227*D227</f>
        <v>0</v>
      </c>
    </row>
    <row r="228" customFormat="false" ht="12.75" hidden="false" customHeight="false" outlineLevel="0" collapsed="false">
      <c r="A228" s="47" t="n">
        <v>182</v>
      </c>
      <c r="B228" s="34" t="s">
        <v>449</v>
      </c>
      <c r="C228" s="33" t="s">
        <v>450</v>
      </c>
      <c r="D228" s="34" t="n">
        <v>1360</v>
      </c>
      <c r="E228" s="34" t="n">
        <v>1630</v>
      </c>
      <c r="F228" s="34" t="n">
        <v>395</v>
      </c>
      <c r="G228" s="34" t="n">
        <v>518</v>
      </c>
      <c r="H228" s="20"/>
      <c r="I228" s="17" t="n">
        <f aca="false">H228*F228</f>
        <v>0</v>
      </c>
      <c r="J228" s="21" t="n">
        <f aca="false">H228*D228</f>
        <v>0</v>
      </c>
    </row>
    <row r="229" customFormat="false" ht="12.75" hidden="false" customHeight="false" outlineLevel="0" collapsed="false">
      <c r="A229" s="47" t="n">
        <v>183</v>
      </c>
      <c r="B229" s="34" t="s">
        <v>451</v>
      </c>
      <c r="C229" s="33" t="s">
        <v>452</v>
      </c>
      <c r="D229" s="34" t="n">
        <v>1360</v>
      </c>
      <c r="E229" s="34" t="n">
        <v>1630</v>
      </c>
      <c r="F229" s="34" t="n">
        <v>395</v>
      </c>
      <c r="G229" s="34" t="n">
        <v>518</v>
      </c>
      <c r="H229" s="20"/>
      <c r="I229" s="17" t="n">
        <f aca="false">H229*F229</f>
        <v>0</v>
      </c>
      <c r="J229" s="21" t="n">
        <f aca="false">H229*D229</f>
        <v>0</v>
      </c>
    </row>
    <row r="230" customFormat="false" ht="12.75" hidden="false" customHeight="false" outlineLevel="0" collapsed="false">
      <c r="A230" s="47" t="n">
        <v>184</v>
      </c>
      <c r="B230" s="34" t="s">
        <v>453</v>
      </c>
      <c r="C230" s="33" t="s">
        <v>454</v>
      </c>
      <c r="D230" s="34" t="n">
        <v>1360</v>
      </c>
      <c r="E230" s="34" t="n">
        <v>1630</v>
      </c>
      <c r="F230" s="34" t="n">
        <v>395</v>
      </c>
      <c r="G230" s="34" t="n">
        <v>518</v>
      </c>
      <c r="H230" s="20"/>
      <c r="I230" s="17" t="n">
        <f aca="false">H230*F230</f>
        <v>0</v>
      </c>
      <c r="J230" s="21" t="n">
        <f aca="false">H230*D230</f>
        <v>0</v>
      </c>
    </row>
    <row r="231" customFormat="false" ht="12.75" hidden="false" customHeight="false" outlineLevel="0" collapsed="false">
      <c r="A231" s="47" t="n">
        <v>185</v>
      </c>
      <c r="B231" s="34" t="s">
        <v>455</v>
      </c>
      <c r="C231" s="33" t="s">
        <v>456</v>
      </c>
      <c r="D231" s="34" t="n">
        <v>1360</v>
      </c>
      <c r="E231" s="34" t="n">
        <v>1630</v>
      </c>
      <c r="F231" s="34" t="n">
        <v>395</v>
      </c>
      <c r="G231" s="34" t="n">
        <v>518</v>
      </c>
      <c r="H231" s="20"/>
      <c r="I231" s="17" t="n">
        <f aca="false">H231*F231</f>
        <v>0</v>
      </c>
      <c r="J231" s="21" t="n">
        <f aca="false">H231*D231</f>
        <v>0</v>
      </c>
    </row>
    <row r="232" customFormat="false" ht="12.75" hidden="false" customHeight="false" outlineLevel="0" collapsed="false">
      <c r="A232" s="47" t="n">
        <v>186</v>
      </c>
      <c r="B232" s="34" t="s">
        <v>457</v>
      </c>
      <c r="C232" s="33" t="s">
        <v>458</v>
      </c>
      <c r="D232" s="34" t="n">
        <v>1360</v>
      </c>
      <c r="E232" s="34" t="n">
        <v>1630</v>
      </c>
      <c r="F232" s="34" t="n">
        <v>395</v>
      </c>
      <c r="G232" s="34" t="n">
        <v>518</v>
      </c>
      <c r="H232" s="20"/>
      <c r="I232" s="17" t="n">
        <f aca="false">H232*F232</f>
        <v>0</v>
      </c>
      <c r="J232" s="21" t="n">
        <f aca="false">H232*D232</f>
        <v>0</v>
      </c>
    </row>
    <row r="233" customFormat="false" ht="12.75" hidden="false" customHeight="false" outlineLevel="0" collapsed="false">
      <c r="A233" s="47" t="n">
        <v>187</v>
      </c>
      <c r="B233" s="34" t="s">
        <v>459</v>
      </c>
      <c r="C233" s="33" t="s">
        <v>460</v>
      </c>
      <c r="D233" s="34" t="n">
        <v>1360</v>
      </c>
      <c r="E233" s="34" t="n">
        <v>1630</v>
      </c>
      <c r="F233" s="34" t="n">
        <v>395</v>
      </c>
      <c r="G233" s="34" t="n">
        <v>518</v>
      </c>
      <c r="H233" s="20"/>
      <c r="I233" s="17" t="n">
        <f aca="false">H233*F233</f>
        <v>0</v>
      </c>
      <c r="J233" s="21" t="n">
        <f aca="false">H233*D233</f>
        <v>0</v>
      </c>
    </row>
    <row r="234" customFormat="false" ht="12.75" hidden="false" customHeight="false" outlineLevel="0" collapsed="false">
      <c r="A234" s="47" t="n">
        <v>188</v>
      </c>
      <c r="B234" s="34" t="s">
        <v>461</v>
      </c>
      <c r="C234" s="33" t="s">
        <v>462</v>
      </c>
      <c r="D234" s="34" t="n">
        <v>1360</v>
      </c>
      <c r="E234" s="34" t="n">
        <v>1630</v>
      </c>
      <c r="F234" s="34" t="n">
        <v>395</v>
      </c>
      <c r="G234" s="34" t="n">
        <v>518</v>
      </c>
      <c r="H234" s="20"/>
      <c r="I234" s="17" t="n">
        <f aca="false">H234*F234</f>
        <v>0</v>
      </c>
      <c r="J234" s="21" t="n">
        <f aca="false">H234*D234</f>
        <v>0</v>
      </c>
    </row>
    <row r="235" customFormat="false" ht="12.75" hidden="false" customHeight="false" outlineLevel="0" collapsed="false">
      <c r="A235" s="15" t="s">
        <v>463</v>
      </c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40.9" hidden="false" customHeight="true" outlineLevel="0" collapsed="false">
      <c r="A236" s="16" t="n">
        <v>189</v>
      </c>
      <c r="B236" s="48" t="s">
        <v>464</v>
      </c>
      <c r="C236" s="49" t="s">
        <v>465</v>
      </c>
      <c r="D236" s="26" t="n">
        <v>4170</v>
      </c>
      <c r="E236" s="26" t="n">
        <v>5005</v>
      </c>
      <c r="F236" s="26" t="n">
        <v>1080</v>
      </c>
      <c r="G236" s="26" t="n">
        <v>1190</v>
      </c>
      <c r="H236" s="20"/>
      <c r="I236" s="17" t="n">
        <f aca="false">H236*F236</f>
        <v>0</v>
      </c>
      <c r="J236" s="21" t="n">
        <f aca="false">H236*D236</f>
        <v>0</v>
      </c>
    </row>
    <row r="237" customFormat="false" ht="40.9" hidden="false" customHeight="true" outlineLevel="0" collapsed="false">
      <c r="A237" s="16" t="n">
        <v>190</v>
      </c>
      <c r="B237" s="17" t="s">
        <v>466</v>
      </c>
      <c r="C237" s="18" t="s">
        <v>467</v>
      </c>
      <c r="D237" s="26" t="n">
        <v>1855</v>
      </c>
      <c r="E237" s="26" t="n">
        <v>2225</v>
      </c>
      <c r="F237" s="26" t="n">
        <v>540</v>
      </c>
      <c r="G237" s="26" t="n">
        <v>555</v>
      </c>
      <c r="H237" s="20"/>
      <c r="I237" s="17" t="n">
        <f aca="false">H237*F237</f>
        <v>0</v>
      </c>
      <c r="J237" s="21" t="n">
        <f aca="false">H237*D237</f>
        <v>0</v>
      </c>
    </row>
    <row r="238" customFormat="false" ht="40.9" hidden="false" customHeight="true" outlineLevel="0" collapsed="false">
      <c r="A238" s="16" t="n">
        <v>191</v>
      </c>
      <c r="B238" s="17" t="s">
        <v>468</v>
      </c>
      <c r="C238" s="18" t="s">
        <v>469</v>
      </c>
      <c r="D238" s="26" t="n">
        <v>1855</v>
      </c>
      <c r="E238" s="26" t="n">
        <v>2225</v>
      </c>
      <c r="F238" s="26" t="n">
        <v>540</v>
      </c>
      <c r="G238" s="26" t="n">
        <v>555</v>
      </c>
      <c r="H238" s="20"/>
      <c r="I238" s="17" t="n">
        <f aca="false">H238*F238</f>
        <v>0</v>
      </c>
      <c r="J238" s="21" t="n">
        <f aca="false">H238*D238</f>
        <v>0</v>
      </c>
    </row>
    <row r="239" customFormat="false" ht="15.2" hidden="false" customHeight="true" outlineLevel="0" collapsed="false">
      <c r="A239" s="16" t="n">
        <v>192</v>
      </c>
      <c r="B239" s="17" t="s">
        <v>470</v>
      </c>
      <c r="C239" s="18" t="s">
        <v>471</v>
      </c>
      <c r="D239" s="17" t="n">
        <v>530</v>
      </c>
      <c r="E239" s="17" t="n">
        <v>665</v>
      </c>
      <c r="F239" s="17" t="n">
        <v>145</v>
      </c>
      <c r="G239" s="17" t="n">
        <v>180</v>
      </c>
      <c r="H239" s="20"/>
      <c r="I239" s="17" t="n">
        <f aca="false">H239*F239</f>
        <v>0</v>
      </c>
      <c r="J239" s="21" t="n">
        <f aca="false">H239*D239</f>
        <v>0</v>
      </c>
    </row>
    <row r="240" customFormat="false" ht="28.15" hidden="false" customHeight="true" outlineLevel="0" collapsed="false">
      <c r="A240" s="16" t="n">
        <v>193</v>
      </c>
      <c r="B240" s="41" t="s">
        <v>472</v>
      </c>
      <c r="C240" s="31" t="s">
        <v>473</v>
      </c>
      <c r="D240" s="17" t="n">
        <v>690</v>
      </c>
      <c r="E240" s="17" t="n">
        <v>690</v>
      </c>
      <c r="F240" s="17" t="n">
        <v>210</v>
      </c>
      <c r="G240" s="17" t="n">
        <v>210</v>
      </c>
      <c r="H240" s="20"/>
      <c r="I240" s="17" t="n">
        <f aca="false">H240*F240</f>
        <v>0</v>
      </c>
      <c r="J240" s="21" t="n">
        <f aca="false">H240*D240</f>
        <v>0</v>
      </c>
    </row>
    <row r="241" customFormat="false" ht="28.15" hidden="false" customHeight="true" outlineLevel="0" collapsed="false">
      <c r="A241" s="16" t="n">
        <v>194</v>
      </c>
      <c r="B241" s="41" t="s">
        <v>474</v>
      </c>
      <c r="C241" s="31" t="s">
        <v>475</v>
      </c>
      <c r="D241" s="17" t="n">
        <v>690</v>
      </c>
      <c r="E241" s="17" t="n">
        <v>690</v>
      </c>
      <c r="F241" s="17" t="n">
        <v>210</v>
      </c>
      <c r="G241" s="17" t="n">
        <v>210</v>
      </c>
      <c r="H241" s="20"/>
      <c r="I241" s="17" t="n">
        <f aca="false">H241*F241</f>
        <v>0</v>
      </c>
      <c r="J241" s="21" t="n">
        <f aca="false">H241*D241</f>
        <v>0</v>
      </c>
    </row>
    <row r="242" customFormat="false" ht="28.15" hidden="false" customHeight="true" outlineLevel="0" collapsed="false">
      <c r="A242" s="16" t="n">
        <v>195</v>
      </c>
      <c r="B242" s="41" t="s">
        <v>476</v>
      </c>
      <c r="C242" s="31" t="s">
        <v>477</v>
      </c>
      <c r="D242" s="17" t="n">
        <v>799</v>
      </c>
      <c r="E242" s="17" t="n">
        <v>799</v>
      </c>
      <c r="F242" s="17" t="n">
        <v>240</v>
      </c>
      <c r="G242" s="17" t="n">
        <v>240</v>
      </c>
      <c r="H242" s="20"/>
      <c r="I242" s="17" t="n">
        <f aca="false">H242*F242</f>
        <v>0</v>
      </c>
      <c r="J242" s="21" t="n">
        <f aca="false">H242*D242</f>
        <v>0</v>
      </c>
    </row>
    <row r="243" customFormat="false" ht="28.15" hidden="false" customHeight="true" outlineLevel="0" collapsed="false">
      <c r="A243" s="16" t="n">
        <v>196</v>
      </c>
      <c r="B243" s="41" t="s">
        <v>478</v>
      </c>
      <c r="C243" s="31" t="s">
        <v>479</v>
      </c>
      <c r="D243" s="17" t="n">
        <v>799</v>
      </c>
      <c r="E243" s="17" t="n">
        <v>799</v>
      </c>
      <c r="F243" s="17" t="n">
        <v>240</v>
      </c>
      <c r="G243" s="17" t="n">
        <v>240</v>
      </c>
      <c r="H243" s="20"/>
      <c r="I243" s="17" t="n">
        <f aca="false">H243*F243</f>
        <v>0</v>
      </c>
      <c r="J243" s="21" t="n">
        <f aca="false">H243*D243</f>
        <v>0</v>
      </c>
    </row>
    <row r="244" customFormat="false" ht="12.95" hidden="false" customHeight="true" outlineLevel="0" collapsed="false">
      <c r="A244" s="50" t="s">
        <v>480</v>
      </c>
      <c r="B244" s="18"/>
      <c r="C244" s="18"/>
      <c r="D244" s="18"/>
      <c r="E244" s="18"/>
      <c r="F244" s="18"/>
      <c r="G244" s="18"/>
      <c r="H244" s="18"/>
      <c r="I244" s="18"/>
      <c r="J244" s="51"/>
    </row>
    <row r="245" customFormat="false" ht="28.15" hidden="false" customHeight="true" outlineLevel="0" collapsed="false">
      <c r="A245" s="52" t="n">
        <v>197</v>
      </c>
      <c r="B245" s="53" t="s">
        <v>481</v>
      </c>
      <c r="C245" s="54" t="s">
        <v>482</v>
      </c>
      <c r="D245" s="53" t="n">
        <v>5</v>
      </c>
      <c r="E245" s="53" t="n">
        <v>5</v>
      </c>
      <c r="F245" s="53" t="n">
        <v>0</v>
      </c>
      <c r="G245" s="53" t="n">
        <v>0</v>
      </c>
      <c r="H245" s="20"/>
      <c r="I245" s="17" t="n">
        <f aca="false">H245*F245</f>
        <v>0</v>
      </c>
      <c r="J245" s="21" t="n">
        <f aca="false">H245*D245</f>
        <v>0</v>
      </c>
    </row>
    <row r="246" customFormat="false" ht="12.75" hidden="false" customHeight="false" outlineLevel="0" collapsed="false">
      <c r="A246" s="55"/>
      <c r="H246" s="56" t="s">
        <v>483</v>
      </c>
      <c r="I246" s="57" t="n">
        <f aca="false">SUM(I10:I245)</f>
        <v>0</v>
      </c>
      <c r="J246" s="57" t="n">
        <f aca="false">SUM(J10:J245)</f>
        <v>0</v>
      </c>
    </row>
    <row r="247" customFormat="false" ht="12.75" hidden="false" customHeight="false" outlineLevel="0" collapsed="false">
      <c r="A247" s="55"/>
      <c r="J247" s="58"/>
    </row>
    <row r="248" customFormat="false" ht="12.75" hidden="false" customHeight="false" outlineLevel="0" collapsed="false">
      <c r="A248" s="55"/>
      <c r="C248" s="59" t="s">
        <v>484</v>
      </c>
      <c r="D248" s="60" t="n">
        <f aca="false">SUM(J246)</f>
        <v>0</v>
      </c>
      <c r="E248" s="60"/>
      <c r="F248" s="61"/>
      <c r="H248" s="62" t="s">
        <v>485</v>
      </c>
      <c r="I248" s="62"/>
      <c r="J248" s="62"/>
    </row>
    <row r="249" customFormat="false" ht="12.75" hidden="false" customHeight="false" outlineLevel="0" collapsed="false">
      <c r="A249" s="55"/>
      <c r="C249" s="63" t="s">
        <v>486</v>
      </c>
      <c r="D249" s="60" t="n">
        <f aca="false">'Non PV'!G52</f>
        <v>0</v>
      </c>
      <c r="E249" s="60"/>
      <c r="F249" s="61"/>
      <c r="H249" s="64" t="s">
        <v>487</v>
      </c>
      <c r="I249" s="64"/>
      <c r="J249" s="65"/>
    </row>
    <row r="250" customFormat="false" ht="12.75" hidden="false" customHeight="false" outlineLevel="0" collapsed="false">
      <c r="A250" s="55"/>
      <c r="H250" s="64" t="s">
        <v>488</v>
      </c>
      <c r="I250" s="64"/>
      <c r="J250" s="65"/>
    </row>
    <row r="251" customFormat="false" ht="12.75" hidden="false" customHeight="false" outlineLevel="0" collapsed="false">
      <c r="A251" s="55"/>
      <c r="C251" s="66" t="s">
        <v>489</v>
      </c>
      <c r="D251" s="67" t="n">
        <f aca="false">SUM(D249+D248)</f>
        <v>0</v>
      </c>
      <c r="E251" s="67"/>
      <c r="F251" s="68"/>
      <c r="H251" s="64" t="s">
        <v>490</v>
      </c>
      <c r="I251" s="64"/>
      <c r="J251" s="65"/>
    </row>
    <row r="252" customFormat="false" ht="12.75" hidden="false" customHeight="false" outlineLevel="0" collapsed="false">
      <c r="A252" s="69" t="s">
        <v>491</v>
      </c>
      <c r="B252" s="69"/>
      <c r="C252" s="70"/>
      <c r="H252" s="71"/>
      <c r="I252" s="71"/>
      <c r="J252" s="72"/>
    </row>
    <row r="253" customFormat="false" ht="12.75" hidden="false" customHeight="false" outlineLevel="0" collapsed="false">
      <c r="A253" s="55"/>
      <c r="H253" s="73" t="s">
        <v>492</v>
      </c>
      <c r="I253" s="74" t="str">
        <f aca="false">IF(J253&lt;0,"Shortage",IF(J253&gt;0,"Excess",IF(J253=0,"OK")))</f>
        <v>OK</v>
      </c>
      <c r="J253" s="75" t="n">
        <f aca="false">SUM(J251+J250+J249)-D251</f>
        <v>0</v>
      </c>
    </row>
    <row r="254" customFormat="false" ht="12.75" hidden="false" customHeight="false" outlineLevel="0" collapsed="false">
      <c r="A254" s="69" t="s">
        <v>493</v>
      </c>
      <c r="B254" s="69"/>
      <c r="C254" s="61"/>
      <c r="J254" s="58"/>
    </row>
    <row r="255" customFormat="false" ht="12.75" hidden="false" customHeight="false" outlineLevel="0" collapsed="false">
      <c r="A255" s="76"/>
      <c r="B255" s="77" t="s">
        <v>494</v>
      </c>
      <c r="C255" s="78"/>
      <c r="D255" s="78"/>
      <c r="E255" s="78"/>
      <c r="F255" s="78"/>
      <c r="G255" s="78"/>
      <c r="H255" s="78"/>
      <c r="I255" s="78"/>
      <c r="J255" s="79"/>
    </row>
    <row r="257" customFormat="false" ht="51.4" hidden="false" customHeight="true" outlineLevel="0" collapsed="false"/>
  </sheetData>
  <mergeCells count="29">
    <mergeCell ref="B1:J1"/>
    <mergeCell ref="B2:J2"/>
    <mergeCell ref="B3:J3"/>
    <mergeCell ref="B4:J4"/>
    <mergeCell ref="A5:J5"/>
    <mergeCell ref="A6:B6"/>
    <mergeCell ref="C6:G6"/>
    <mergeCell ref="H6:H7"/>
    <mergeCell ref="I6:J7"/>
    <mergeCell ref="A7:B7"/>
    <mergeCell ref="C7:G7"/>
    <mergeCell ref="A9:J9"/>
    <mergeCell ref="A94:J94"/>
    <mergeCell ref="A142:J142"/>
    <mergeCell ref="A148:J148"/>
    <mergeCell ref="A174:J174"/>
    <mergeCell ref="A182:J182"/>
    <mergeCell ref="A197:J197"/>
    <mergeCell ref="A214:J214"/>
    <mergeCell ref="A235:J235"/>
    <mergeCell ref="D248:E248"/>
    <mergeCell ref="H248:J248"/>
    <mergeCell ref="D249:E249"/>
    <mergeCell ref="H249:I249"/>
    <mergeCell ref="H250:I250"/>
    <mergeCell ref="D251:E251"/>
    <mergeCell ref="H251:I251"/>
    <mergeCell ref="A252:B252"/>
    <mergeCell ref="A254:B254"/>
  </mergeCells>
  <conditionalFormatting sqref="I253">
    <cfRule type="cellIs" priority="2" operator="equal" aboveAverage="0" equalAverage="0" bottom="0" percent="0" rank="0" text="" dxfId="0">
      <formula>"shortage"</formula>
    </cfRule>
    <cfRule type="cellIs" priority="3" operator="equal" aboveAverage="0" equalAverage="0" bottom="0" percent="0" rank="0" text="" dxfId="1">
      <formula>"excess"</formula>
    </cfRule>
  </conditionalFormatting>
  <conditionalFormatting sqref="J253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8" colorId="64" zoomScale="140" zoomScaleNormal="140" zoomScalePageLayoutView="100" workbookViewId="0">
      <selection pane="topLeft" activeCell="E46" activeCellId="0" sqref="E46"/>
    </sheetView>
  </sheetViews>
  <sheetFormatPr defaultColWidth="12.0546875" defaultRowHeight="12.75" zeroHeight="false" outlineLevelRow="0" outlineLevelCol="0"/>
  <cols>
    <col collapsed="false" customWidth="true" hidden="false" outlineLevel="0" max="2" min="2" style="0" width="18.54"/>
    <col collapsed="false" customWidth="true" hidden="false" outlineLevel="0" max="3" min="3" style="0" width="49.8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495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4</v>
      </c>
      <c r="B6" s="8"/>
      <c r="C6" s="9"/>
      <c r="D6" s="9"/>
      <c r="E6" s="9"/>
      <c r="F6" s="10" t="s">
        <v>496</v>
      </c>
      <c r="G6" s="11"/>
    </row>
    <row r="7" customFormat="false" ht="12.75" hidden="false" customHeight="true" outlineLevel="0" collapsed="false">
      <c r="A7" s="8" t="s">
        <v>6</v>
      </c>
      <c r="B7" s="8"/>
      <c r="C7" s="9"/>
      <c r="D7" s="9"/>
      <c r="E7" s="9"/>
      <c r="F7" s="10"/>
      <c r="G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4</v>
      </c>
      <c r="G8" s="14" t="s">
        <v>16</v>
      </c>
    </row>
    <row r="9" customFormat="false" ht="12.75" hidden="false" customHeight="false" outlineLevel="0" collapsed="false">
      <c r="A9" s="80" t="s">
        <v>497</v>
      </c>
      <c r="B9" s="80"/>
      <c r="C9" s="80"/>
      <c r="D9" s="80"/>
      <c r="E9" s="80"/>
      <c r="F9" s="80"/>
      <c r="G9" s="80"/>
    </row>
    <row r="10" customFormat="false" ht="14.1" hidden="false" customHeight="true" outlineLevel="0" collapsed="false">
      <c r="A10" s="81" t="n">
        <v>1</v>
      </c>
      <c r="B10" s="82" t="s">
        <v>498</v>
      </c>
      <c r="C10" s="83" t="s">
        <v>499</v>
      </c>
      <c r="D10" s="41" t="n">
        <v>75</v>
      </c>
      <c r="E10" s="41" t="n">
        <v>75</v>
      </c>
      <c r="F10" s="20"/>
      <c r="G10" s="21" t="n">
        <f aca="false">F10*D10</f>
        <v>0</v>
      </c>
    </row>
    <row r="11" customFormat="false" ht="12.75" hidden="false" customHeight="false" outlineLevel="0" collapsed="false">
      <c r="A11" s="81" t="n">
        <v>2</v>
      </c>
      <c r="B11" s="84" t="s">
        <v>500</v>
      </c>
      <c r="C11" s="85" t="s">
        <v>501</v>
      </c>
      <c r="D11" s="41" t="n">
        <v>75</v>
      </c>
      <c r="E11" s="41" t="n">
        <v>75</v>
      </c>
      <c r="F11" s="20"/>
      <c r="G11" s="21" t="n">
        <f aca="false">F11*D11</f>
        <v>0</v>
      </c>
    </row>
    <row r="12" customFormat="false" ht="14.1" hidden="false" customHeight="true" outlineLevel="0" collapsed="false">
      <c r="A12" s="81" t="n">
        <v>3</v>
      </c>
      <c r="B12" s="82" t="s">
        <v>502</v>
      </c>
      <c r="C12" s="83" t="s">
        <v>503</v>
      </c>
      <c r="D12" s="41" t="n">
        <v>90</v>
      </c>
      <c r="E12" s="41" t="n">
        <v>90</v>
      </c>
      <c r="F12" s="20"/>
      <c r="G12" s="21" t="n">
        <f aca="false">F12*D12</f>
        <v>0</v>
      </c>
    </row>
    <row r="13" customFormat="false" ht="12.75" hidden="false" customHeight="false" outlineLevel="0" collapsed="false">
      <c r="A13" s="81" t="n">
        <v>4</v>
      </c>
      <c r="B13" s="84" t="s">
        <v>504</v>
      </c>
      <c r="C13" s="85" t="s">
        <v>505</v>
      </c>
      <c r="D13" s="41" t="n">
        <v>90</v>
      </c>
      <c r="E13" s="41" t="n">
        <v>90</v>
      </c>
      <c r="F13" s="20"/>
      <c r="G13" s="21" t="n">
        <f aca="false">F13*D13</f>
        <v>0</v>
      </c>
    </row>
    <row r="14" customFormat="false" ht="12.75" hidden="false" customHeight="false" outlineLevel="0" collapsed="false">
      <c r="A14" s="81" t="n">
        <v>5</v>
      </c>
      <c r="B14" s="84" t="s">
        <v>506</v>
      </c>
      <c r="C14" s="85" t="s">
        <v>507</v>
      </c>
      <c r="D14" s="84" t="n">
        <v>40</v>
      </c>
      <c r="E14" s="84" t="n">
        <v>40</v>
      </c>
      <c r="F14" s="20"/>
      <c r="G14" s="21" t="n">
        <f aca="false">F14*D14</f>
        <v>0</v>
      </c>
    </row>
    <row r="15" customFormat="false" ht="12.75" hidden="false" customHeight="false" outlineLevel="0" collapsed="false">
      <c r="A15" s="81" t="n">
        <v>6</v>
      </c>
      <c r="B15" s="84" t="s">
        <v>508</v>
      </c>
      <c r="C15" s="85" t="s">
        <v>509</v>
      </c>
      <c r="D15" s="84" t="n">
        <v>40</v>
      </c>
      <c r="E15" s="84" t="n">
        <v>40</v>
      </c>
      <c r="F15" s="20"/>
      <c r="G15" s="21" t="n">
        <f aca="false">F15*D15</f>
        <v>0</v>
      </c>
    </row>
    <row r="16" customFormat="false" ht="12.75" hidden="false" customHeight="false" outlineLevel="0" collapsed="false">
      <c r="A16" s="81" t="n">
        <v>7</v>
      </c>
      <c r="B16" s="84" t="s">
        <v>510</v>
      </c>
      <c r="C16" s="85" t="s">
        <v>511</v>
      </c>
      <c r="D16" s="84" t="n">
        <v>60</v>
      </c>
      <c r="E16" s="84" t="n">
        <v>60</v>
      </c>
      <c r="F16" s="20"/>
      <c r="G16" s="21" t="n">
        <f aca="false">F16*D16</f>
        <v>0</v>
      </c>
    </row>
    <row r="17" customFormat="false" ht="12.75" hidden="false" customHeight="false" outlineLevel="0" collapsed="false">
      <c r="A17" s="81" t="n">
        <v>8</v>
      </c>
      <c r="B17" s="84" t="s">
        <v>512</v>
      </c>
      <c r="C17" s="85" t="s">
        <v>513</v>
      </c>
      <c r="D17" s="84" t="n">
        <v>60</v>
      </c>
      <c r="E17" s="84" t="n">
        <v>60</v>
      </c>
      <c r="F17" s="20"/>
      <c r="G17" s="21" t="n">
        <f aca="false">F17*D17</f>
        <v>0</v>
      </c>
    </row>
    <row r="18" customFormat="false" ht="12.75" hidden="false" customHeight="false" outlineLevel="0" collapsed="false">
      <c r="A18" s="81" t="n">
        <v>9</v>
      </c>
      <c r="B18" s="84" t="s">
        <v>514</v>
      </c>
      <c r="C18" s="85" t="s">
        <v>515</v>
      </c>
      <c r="D18" s="84" t="n">
        <v>50</v>
      </c>
      <c r="E18" s="84" t="n">
        <v>50</v>
      </c>
      <c r="F18" s="20"/>
      <c r="G18" s="21" t="n">
        <f aca="false">F18*D18</f>
        <v>0</v>
      </c>
    </row>
    <row r="19" customFormat="false" ht="12.75" hidden="false" customHeight="false" outlineLevel="0" collapsed="false">
      <c r="A19" s="81" t="n">
        <v>10</v>
      </c>
      <c r="B19" s="84" t="s">
        <v>516</v>
      </c>
      <c r="C19" s="85" t="s">
        <v>517</v>
      </c>
      <c r="D19" s="84" t="n">
        <v>50</v>
      </c>
      <c r="E19" s="84" t="n">
        <v>50</v>
      </c>
      <c r="F19" s="20"/>
      <c r="G19" s="21" t="n">
        <f aca="false">F19*D19</f>
        <v>0</v>
      </c>
    </row>
    <row r="20" customFormat="false" ht="13.9" hidden="false" customHeight="true" outlineLevel="0" collapsed="false">
      <c r="A20" s="81" t="n">
        <v>11</v>
      </c>
      <c r="B20" s="82" t="s">
        <v>518</v>
      </c>
      <c r="C20" s="83" t="s">
        <v>519</v>
      </c>
      <c r="D20" s="41" t="n">
        <v>15</v>
      </c>
      <c r="E20" s="41" t="n">
        <v>15</v>
      </c>
      <c r="F20" s="20"/>
      <c r="G20" s="21" t="n">
        <f aca="false">F20*D20</f>
        <v>0</v>
      </c>
    </row>
    <row r="21" customFormat="false" ht="13.5" hidden="false" customHeight="true" outlineLevel="0" collapsed="false">
      <c r="A21" s="81" t="n">
        <v>12</v>
      </c>
      <c r="B21" s="82" t="s">
        <v>520</v>
      </c>
      <c r="C21" s="83" t="s">
        <v>521</v>
      </c>
      <c r="D21" s="41" t="n">
        <v>35</v>
      </c>
      <c r="E21" s="41" t="n">
        <v>35</v>
      </c>
      <c r="F21" s="20"/>
      <c r="G21" s="21" t="n">
        <f aca="false">F21*D21</f>
        <v>0</v>
      </c>
    </row>
    <row r="22" customFormat="false" ht="13.7" hidden="false" customHeight="true" outlineLevel="0" collapsed="false">
      <c r="A22" s="81" t="n">
        <v>13</v>
      </c>
      <c r="B22" s="82" t="s">
        <v>522</v>
      </c>
      <c r="C22" s="83" t="s">
        <v>523</v>
      </c>
      <c r="D22" s="41" t="n">
        <v>35</v>
      </c>
      <c r="E22" s="41" t="n">
        <v>35</v>
      </c>
      <c r="F22" s="20"/>
      <c r="G22" s="21" t="n">
        <f aca="false">F22*D22</f>
        <v>0</v>
      </c>
    </row>
    <row r="23" customFormat="false" ht="13.7" hidden="false" customHeight="true" outlineLevel="0" collapsed="false">
      <c r="A23" s="81" t="n">
        <v>14</v>
      </c>
      <c r="B23" s="82" t="s">
        <v>524</v>
      </c>
      <c r="C23" s="83" t="s">
        <v>525</v>
      </c>
      <c r="D23" s="41" t="n">
        <v>40</v>
      </c>
      <c r="E23" s="41" t="n">
        <v>40</v>
      </c>
      <c r="F23" s="20"/>
      <c r="G23" s="21" t="n">
        <f aca="false">F23*D23</f>
        <v>0</v>
      </c>
    </row>
    <row r="24" customFormat="false" ht="13.5" hidden="false" customHeight="true" outlineLevel="0" collapsed="false">
      <c r="A24" s="81" t="n">
        <v>15</v>
      </c>
      <c r="B24" s="82" t="s">
        <v>526</v>
      </c>
      <c r="C24" s="83" t="s">
        <v>527</v>
      </c>
      <c r="D24" s="41" t="n">
        <v>40</v>
      </c>
      <c r="E24" s="41" t="n">
        <v>40</v>
      </c>
      <c r="F24" s="20"/>
      <c r="G24" s="21" t="n">
        <f aca="false">F24*D24</f>
        <v>0</v>
      </c>
    </row>
    <row r="25" customFormat="false" ht="26.45" hidden="false" customHeight="true" outlineLevel="0" collapsed="false">
      <c r="A25" s="81" t="n">
        <v>16</v>
      </c>
      <c r="B25" s="82" t="s">
        <v>528</v>
      </c>
      <c r="C25" s="83" t="s">
        <v>529</v>
      </c>
      <c r="D25" s="41" t="n">
        <v>35</v>
      </c>
      <c r="E25" s="41" t="n">
        <v>35</v>
      </c>
      <c r="F25" s="20"/>
      <c r="G25" s="21" t="n">
        <f aca="false">F25*D25</f>
        <v>0</v>
      </c>
    </row>
    <row r="26" customFormat="false" ht="26.25" hidden="false" customHeight="true" outlineLevel="0" collapsed="false">
      <c r="A26" s="81" t="n">
        <v>17</v>
      </c>
      <c r="B26" s="82" t="s">
        <v>530</v>
      </c>
      <c r="C26" s="83" t="s">
        <v>531</v>
      </c>
      <c r="D26" s="41" t="n">
        <v>35</v>
      </c>
      <c r="E26" s="41" t="n">
        <v>35</v>
      </c>
      <c r="F26" s="20"/>
      <c r="G26" s="21" t="n">
        <f aca="false">F26*D26</f>
        <v>0</v>
      </c>
    </row>
    <row r="27" customFormat="false" ht="26.1" hidden="false" customHeight="true" outlineLevel="0" collapsed="false">
      <c r="A27" s="81" t="n">
        <v>18</v>
      </c>
      <c r="B27" s="82" t="s">
        <v>532</v>
      </c>
      <c r="C27" s="83" t="s">
        <v>533</v>
      </c>
      <c r="D27" s="41" t="n">
        <v>35</v>
      </c>
      <c r="E27" s="41" t="n">
        <v>35</v>
      </c>
      <c r="F27" s="20"/>
      <c r="G27" s="21" t="n">
        <f aca="false">F27*D27</f>
        <v>0</v>
      </c>
    </row>
    <row r="28" customFormat="false" ht="26.45" hidden="false" customHeight="true" outlineLevel="0" collapsed="false">
      <c r="A28" s="81" t="n">
        <v>19</v>
      </c>
      <c r="B28" s="82" t="s">
        <v>534</v>
      </c>
      <c r="C28" s="83" t="s">
        <v>535</v>
      </c>
      <c r="D28" s="41" t="n">
        <v>60</v>
      </c>
      <c r="E28" s="41" t="n">
        <v>60</v>
      </c>
      <c r="F28" s="20"/>
      <c r="G28" s="21" t="n">
        <f aca="false">F28*D28</f>
        <v>0</v>
      </c>
    </row>
    <row r="29" customFormat="false" ht="26.45" hidden="false" customHeight="true" outlineLevel="0" collapsed="false">
      <c r="A29" s="81" t="n">
        <v>20</v>
      </c>
      <c r="B29" s="82" t="s">
        <v>536</v>
      </c>
      <c r="C29" s="83" t="s">
        <v>537</v>
      </c>
      <c r="D29" s="41" t="n">
        <v>60</v>
      </c>
      <c r="E29" s="41" t="n">
        <v>60</v>
      </c>
      <c r="F29" s="20"/>
      <c r="G29" s="21" t="n">
        <f aca="false">F29*D29</f>
        <v>0</v>
      </c>
    </row>
    <row r="30" customFormat="false" ht="13.5" hidden="false" customHeight="true" outlineLevel="0" collapsed="false">
      <c r="A30" s="81" t="n">
        <v>21</v>
      </c>
      <c r="B30" s="82" t="s">
        <v>538</v>
      </c>
      <c r="C30" s="83" t="s">
        <v>539</v>
      </c>
      <c r="D30" s="41" t="n">
        <v>790</v>
      </c>
      <c r="E30" s="41" t="n">
        <v>790</v>
      </c>
      <c r="F30" s="20"/>
      <c r="G30" s="21" t="n">
        <f aca="false">F30*D30</f>
        <v>0</v>
      </c>
    </row>
    <row r="31" customFormat="false" ht="13.7" hidden="false" customHeight="true" outlineLevel="0" collapsed="false">
      <c r="A31" s="81" t="n">
        <v>83</v>
      </c>
      <c r="B31" s="82" t="s">
        <v>540</v>
      </c>
      <c r="C31" s="83" t="s">
        <v>541</v>
      </c>
      <c r="D31" s="41" t="n">
        <v>40</v>
      </c>
      <c r="E31" s="41" t="n">
        <v>40</v>
      </c>
      <c r="F31" s="20"/>
      <c r="G31" s="21" t="n">
        <f aca="false">F31*D31</f>
        <v>0</v>
      </c>
    </row>
    <row r="32" customFormat="false" ht="64.7" hidden="false" customHeight="true" outlineLevel="0" collapsed="false">
      <c r="A32" s="81" t="n">
        <v>84</v>
      </c>
      <c r="B32" s="82" t="s">
        <v>542</v>
      </c>
      <c r="C32" s="83" t="s">
        <v>543</v>
      </c>
      <c r="D32" s="41" t="n">
        <v>70</v>
      </c>
      <c r="E32" s="41" t="n">
        <v>70</v>
      </c>
      <c r="F32" s="20"/>
      <c r="G32" s="21" t="n">
        <f aca="false">F32*D32</f>
        <v>0</v>
      </c>
    </row>
    <row r="33" customFormat="false" ht="13.35" hidden="false" customHeight="true" outlineLevel="0" collapsed="false">
      <c r="A33" s="81"/>
      <c r="B33" s="82" t="s">
        <v>544</v>
      </c>
      <c r="C33" s="83" t="s">
        <v>545</v>
      </c>
      <c r="D33" s="41" t="n">
        <v>80</v>
      </c>
      <c r="E33" s="41" t="n">
        <v>80</v>
      </c>
      <c r="F33" s="20"/>
      <c r="G33" s="21" t="n">
        <f aca="false">F33*D33</f>
        <v>0</v>
      </c>
    </row>
    <row r="34" customFormat="false" ht="26.25" hidden="false" customHeight="true" outlineLevel="0" collapsed="false">
      <c r="A34" s="81" t="n">
        <v>85</v>
      </c>
      <c r="B34" s="82" t="s">
        <v>546</v>
      </c>
      <c r="C34" s="83" t="s">
        <v>547</v>
      </c>
      <c r="D34" s="41" t="n">
        <v>270</v>
      </c>
      <c r="E34" s="41" t="n">
        <v>270</v>
      </c>
      <c r="F34" s="20"/>
      <c r="G34" s="21" t="n">
        <f aca="false">F34*D34</f>
        <v>0</v>
      </c>
    </row>
    <row r="35" customFormat="false" ht="26.1" hidden="false" customHeight="true" outlineLevel="0" collapsed="false">
      <c r="A35" s="81" t="n">
        <v>86</v>
      </c>
      <c r="B35" s="82" t="s">
        <v>548</v>
      </c>
      <c r="C35" s="83" t="s">
        <v>549</v>
      </c>
      <c r="D35" s="41" t="n">
        <v>75</v>
      </c>
      <c r="E35" s="41" t="n">
        <v>75</v>
      </c>
      <c r="F35" s="20"/>
      <c r="G35" s="21" t="n">
        <f aca="false">F35*D35</f>
        <v>0</v>
      </c>
    </row>
    <row r="36" customFormat="false" ht="26.45" hidden="false" customHeight="true" outlineLevel="0" collapsed="false">
      <c r="A36" s="81" t="n">
        <v>87</v>
      </c>
      <c r="B36" s="82" t="s">
        <v>550</v>
      </c>
      <c r="C36" s="83" t="s">
        <v>551</v>
      </c>
      <c r="D36" s="41" t="n">
        <v>50</v>
      </c>
      <c r="E36" s="41" t="n">
        <v>50</v>
      </c>
      <c r="F36" s="20"/>
      <c r="G36" s="21" t="n">
        <f aca="false">F36*D36</f>
        <v>0</v>
      </c>
    </row>
    <row r="37" customFormat="false" ht="26.45" hidden="false" customHeight="true" outlineLevel="0" collapsed="false">
      <c r="A37" s="81" t="n">
        <v>88</v>
      </c>
      <c r="B37" s="82" t="s">
        <v>552</v>
      </c>
      <c r="C37" s="83" t="s">
        <v>553</v>
      </c>
      <c r="D37" s="41" t="n">
        <v>50</v>
      </c>
      <c r="E37" s="41" t="n">
        <v>50</v>
      </c>
      <c r="F37" s="20"/>
      <c r="G37" s="21" t="n">
        <f aca="false">F37*D37</f>
        <v>0</v>
      </c>
    </row>
    <row r="38" customFormat="false" ht="25.9" hidden="false" customHeight="true" outlineLevel="0" collapsed="false">
      <c r="A38" s="81" t="n">
        <v>89</v>
      </c>
      <c r="B38" s="82" t="s">
        <v>554</v>
      </c>
      <c r="C38" s="83" t="s">
        <v>555</v>
      </c>
      <c r="D38" s="41" t="n">
        <v>50</v>
      </c>
      <c r="E38" s="41" t="n">
        <v>50</v>
      </c>
      <c r="F38" s="20"/>
      <c r="G38" s="21" t="n">
        <f aca="false">F38*D38</f>
        <v>0</v>
      </c>
    </row>
    <row r="39" customFormat="false" ht="26.1" hidden="false" customHeight="true" outlineLevel="0" collapsed="false">
      <c r="A39" s="81" t="n">
        <v>90</v>
      </c>
      <c r="B39" s="82" t="s">
        <v>556</v>
      </c>
      <c r="C39" s="83" t="s">
        <v>557</v>
      </c>
      <c r="D39" s="41" t="n">
        <v>50</v>
      </c>
      <c r="E39" s="41" t="n">
        <v>50</v>
      </c>
      <c r="F39" s="20"/>
      <c r="G39" s="21" t="n">
        <f aca="false">F39*D39</f>
        <v>0</v>
      </c>
    </row>
    <row r="40" customFormat="false" ht="26.45" hidden="false" customHeight="true" outlineLevel="0" collapsed="false">
      <c r="A40" s="81" t="n">
        <v>91</v>
      </c>
      <c r="B40" s="82" t="s">
        <v>558</v>
      </c>
      <c r="C40" s="83" t="s">
        <v>559</v>
      </c>
      <c r="D40" s="41" t="n">
        <v>50</v>
      </c>
      <c r="E40" s="41" t="n">
        <v>50</v>
      </c>
      <c r="F40" s="20"/>
      <c r="G40" s="21" t="n">
        <f aca="false">F40*D40</f>
        <v>0</v>
      </c>
    </row>
    <row r="41" customFormat="false" ht="13.9" hidden="false" customHeight="true" outlineLevel="0" collapsed="false">
      <c r="A41" s="81" t="n">
        <v>92</v>
      </c>
      <c r="B41" s="84" t="s">
        <v>560</v>
      </c>
      <c r="C41" s="83" t="s">
        <v>561</v>
      </c>
      <c r="D41" s="41" t="n">
        <v>50</v>
      </c>
      <c r="E41" s="41" t="n">
        <v>50</v>
      </c>
      <c r="F41" s="20"/>
      <c r="G41" s="21" t="n">
        <f aca="false">F41*D41</f>
        <v>0</v>
      </c>
    </row>
    <row r="42" customFormat="false" ht="13.7" hidden="false" customHeight="true" outlineLevel="0" collapsed="false">
      <c r="A42" s="81" t="n">
        <v>93</v>
      </c>
      <c r="B42" s="82" t="s">
        <v>562</v>
      </c>
      <c r="C42" s="83" t="s">
        <v>563</v>
      </c>
      <c r="D42" s="41" t="n">
        <v>365</v>
      </c>
      <c r="E42" s="41" t="n">
        <v>365</v>
      </c>
      <c r="F42" s="20"/>
      <c r="G42" s="21" t="n">
        <f aca="false">F42*D42</f>
        <v>0</v>
      </c>
    </row>
    <row r="43" customFormat="false" ht="13.9" hidden="false" customHeight="true" outlineLevel="0" collapsed="false">
      <c r="A43" s="81" t="n">
        <v>94</v>
      </c>
      <c r="B43" s="82" t="s">
        <v>564</v>
      </c>
      <c r="C43" s="83" t="s">
        <v>565</v>
      </c>
      <c r="D43" s="41" t="n">
        <v>95</v>
      </c>
      <c r="E43" s="41" t="n">
        <v>95</v>
      </c>
      <c r="F43" s="20"/>
      <c r="G43" s="21" t="n">
        <f aca="false">F43*D43</f>
        <v>0</v>
      </c>
    </row>
    <row r="44" customFormat="false" ht="13.9" hidden="false" customHeight="true" outlineLevel="0" collapsed="false">
      <c r="A44" s="81" t="n">
        <v>95</v>
      </c>
      <c r="B44" s="82" t="s">
        <v>566</v>
      </c>
      <c r="C44" s="83" t="s">
        <v>567</v>
      </c>
      <c r="D44" s="41" t="n">
        <v>410</v>
      </c>
      <c r="E44" s="41" t="n">
        <v>410</v>
      </c>
      <c r="F44" s="20"/>
      <c r="G44" s="21" t="n">
        <f aca="false">F44*D44</f>
        <v>0</v>
      </c>
    </row>
    <row r="45" customFormat="false" ht="12.75" hidden="false" customHeight="false" outlineLevel="0" collapsed="false">
      <c r="A45" s="81" t="n">
        <v>96</v>
      </c>
      <c r="B45" s="82" t="s">
        <v>568</v>
      </c>
      <c r="C45" s="83" t="s">
        <v>569</v>
      </c>
      <c r="D45" s="41" t="n">
        <v>175</v>
      </c>
      <c r="E45" s="41" t="n">
        <v>175</v>
      </c>
      <c r="F45" s="20"/>
      <c r="G45" s="21" t="n">
        <f aca="false">F45*D45</f>
        <v>0</v>
      </c>
    </row>
    <row r="46" customFormat="false" ht="12.75" hidden="false" customHeight="false" outlineLevel="0" collapsed="false">
      <c r="A46" s="81" t="n">
        <v>97</v>
      </c>
      <c r="B46" s="82" t="s">
        <v>570</v>
      </c>
      <c r="C46" s="83" t="s">
        <v>571</v>
      </c>
      <c r="D46" s="41" t="n">
        <v>105</v>
      </c>
      <c r="E46" s="41" t="n">
        <v>105</v>
      </c>
      <c r="F46" s="20"/>
      <c r="G46" s="21" t="n">
        <f aca="false">F46*D46</f>
        <v>0</v>
      </c>
    </row>
    <row r="47" customFormat="false" ht="13.9" hidden="false" customHeight="true" outlineLevel="0" collapsed="false">
      <c r="A47" s="81" t="n">
        <v>98</v>
      </c>
      <c r="B47" s="82" t="s">
        <v>572</v>
      </c>
      <c r="C47" s="83" t="s">
        <v>573</v>
      </c>
      <c r="D47" s="41" t="n">
        <v>70</v>
      </c>
      <c r="E47" s="41" t="n">
        <v>70</v>
      </c>
      <c r="F47" s="20"/>
      <c r="G47" s="21" t="n">
        <f aca="false">F47*D47</f>
        <v>0</v>
      </c>
    </row>
    <row r="48" customFormat="false" ht="14.1" hidden="false" customHeight="true" outlineLevel="0" collapsed="false">
      <c r="A48" s="81" t="n">
        <v>99</v>
      </c>
      <c r="B48" s="82" t="s">
        <v>574</v>
      </c>
      <c r="C48" s="83" t="s">
        <v>575</v>
      </c>
      <c r="D48" s="41" t="n">
        <v>520</v>
      </c>
      <c r="E48" s="41" t="n">
        <v>520</v>
      </c>
      <c r="F48" s="20"/>
      <c r="G48" s="21" t="n">
        <f aca="false">F48*D48</f>
        <v>0</v>
      </c>
    </row>
    <row r="49" customFormat="false" ht="14.1" hidden="false" customHeight="true" outlineLevel="0" collapsed="false">
      <c r="A49" s="81" t="n">
        <v>100</v>
      </c>
      <c r="B49" s="82" t="s">
        <v>576</v>
      </c>
      <c r="C49" s="83" t="s">
        <v>577</v>
      </c>
      <c r="D49" s="41" t="n">
        <v>40</v>
      </c>
      <c r="E49" s="41" t="n">
        <v>40</v>
      </c>
      <c r="F49" s="20"/>
      <c r="G49" s="21" t="n">
        <f aca="false">F49*D49</f>
        <v>0</v>
      </c>
    </row>
    <row r="50" customFormat="false" ht="14.1" hidden="false" customHeight="true" outlineLevel="0" collapsed="false">
      <c r="A50" s="81" t="n">
        <v>101</v>
      </c>
      <c r="B50" s="82" t="s">
        <v>578</v>
      </c>
      <c r="C50" s="83" t="s">
        <v>579</v>
      </c>
      <c r="D50" s="41" t="n">
        <v>35</v>
      </c>
      <c r="E50" s="41" t="n">
        <v>35</v>
      </c>
      <c r="F50" s="20"/>
      <c r="G50" s="21" t="n">
        <f aca="false">F50*D50</f>
        <v>0</v>
      </c>
    </row>
    <row r="51" customFormat="false" ht="14.1" hidden="false" customHeight="true" outlineLevel="0" collapsed="false">
      <c r="A51" s="81" t="n">
        <v>102</v>
      </c>
      <c r="B51" s="82" t="s">
        <v>580</v>
      </c>
      <c r="C51" s="83" t="s">
        <v>581</v>
      </c>
      <c r="D51" s="41" t="n">
        <v>30</v>
      </c>
      <c r="E51" s="41" t="n">
        <v>30</v>
      </c>
      <c r="F51" s="20"/>
      <c r="G51" s="21" t="n">
        <f aca="false">F51*D51</f>
        <v>0</v>
      </c>
    </row>
    <row r="52" customFormat="false" ht="12.75" hidden="false" customHeight="false" outlineLevel="0" collapsed="false">
      <c r="A52" s="86"/>
      <c r="B52" s="78"/>
      <c r="C52" s="78"/>
      <c r="D52" s="78"/>
      <c r="E52" s="87" t="s">
        <v>582</v>
      </c>
      <c r="F52" s="87"/>
      <c r="G52" s="88" t="n">
        <f aca="false">SUM(G10:G51)</f>
        <v>0</v>
      </c>
    </row>
  </sheetData>
  <mergeCells count="12">
    <mergeCell ref="B1:G1"/>
    <mergeCell ref="B2:G2"/>
    <mergeCell ref="B3:G3"/>
    <mergeCell ref="B4:G4"/>
    <mergeCell ref="A5:G5"/>
    <mergeCell ref="A6:B6"/>
    <mergeCell ref="C6:E6"/>
    <mergeCell ref="F6:F7"/>
    <mergeCell ref="A7:B7"/>
    <mergeCell ref="C7:E7"/>
    <mergeCell ref="A9:G9"/>
    <mergeCell ref="E52:F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cp:lastPrinted>2023-12-13T09:23:08Z</cp:lastPrinted>
  <dcterms:modified xsi:type="dcterms:W3CDTF">2025-10-16T04:54:02Z</dcterms:modified>
  <cp:revision>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A7EEF3D8C42909CEAEE502761D7E3_12</vt:lpwstr>
  </property>
  <property fmtid="{D5CDD505-2E9C-101B-9397-08002B2CF9AE}" pid="3" name="KSOProductBuildVer">
    <vt:lpwstr>1033-12.2.0.18283</vt:lpwstr>
  </property>
</Properties>
</file>